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A" sheetId="1" state="visible" r:id="rId2"/>
    <sheet name="Annexure-C" sheetId="2" state="visible" r:id="rId3"/>
  </sheets>
  <definedNames>
    <definedName function="false" hidden="false" localSheetId="0" name="_xlnm.Print_Titles" vbProcedure="false">'Annexure-A'!$A:$U,'Annexure-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7" uniqueCount="2916">
  <si>
    <t xml:space="preserve">Reporting of the Amount of Unclaimed Deposits </t>
  </si>
  <si>
    <t xml:space="preserve">Period of Surrender ( 2010) :</t>
  </si>
  <si>
    <t xml:space="preserve">Bank Code : 1161</t>
  </si>
  <si>
    <t xml:space="preserve">Bank Name : The Bank of Khyber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
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0113</t>
  </si>
  <si>
    <t xml:space="preserve">Abbottabad</t>
  </si>
  <si>
    <t xml:space="preserve">KPK</t>
  </si>
  <si>
    <t xml:space="preserve">121-93-363922</t>
  </si>
  <si>
    <t xml:space="preserve">NAEEM GUL MR.                           </t>
  </si>
  <si>
    <t xml:space="preserve">H#T.C.168,MOH.MUHAMMAD ZAI, NAWANSHER,ABBOTTABAD. *</t>
  </si>
  <si>
    <t xml:space="preserve">LCY</t>
  </si>
  <si>
    <t xml:space="preserve">   03948-000-5</t>
  </si>
  <si>
    <t xml:space="preserve">CURR</t>
  </si>
  <si>
    <t xml:space="preserve">PKR</t>
  </si>
  <si>
    <t xml:space="preserve">16.9.2000</t>
  </si>
  <si>
    <t xml:space="preserve">MIR AFZAL &amp; BROTHERS M/S                </t>
  </si>
  <si>
    <t xml:space="preserve">LINK ROAD RAMBAGH ABBOTTABAD * *</t>
  </si>
  <si>
    <t xml:space="preserve">   01908-000-6</t>
  </si>
  <si>
    <t xml:space="preserve">25.1.2000</t>
  </si>
  <si>
    <t xml:space="preserve">121-56-116126</t>
  </si>
  <si>
    <t xml:space="preserve">MOHAMMAD YOUSIF,MOHMMAD ZAMAN           </t>
  </si>
  <si>
    <t xml:space="preserve">MOH.DONG NAGRIBALA ABBOTTABAD * *</t>
  </si>
  <si>
    <t xml:space="preserve">   01904-000-1</t>
  </si>
  <si>
    <t xml:space="preserve">31.5.2000</t>
  </si>
  <si>
    <t xml:space="preserve">121-59-050892</t>
  </si>
  <si>
    <t xml:space="preserve">MUHAMMAD SAEED MR.                      </t>
  </si>
  <si>
    <t xml:space="preserve">H/NO 1710, MOHALLA MUSAZAI NOWANSHER ATD *</t>
  </si>
  <si>
    <t xml:space="preserve">   00204-000-5</t>
  </si>
  <si>
    <t xml:space="preserve">12.7.2000</t>
  </si>
  <si>
    <t xml:space="preserve">121-91-078455</t>
  </si>
  <si>
    <t xml:space="preserve">V.D.O.BANDI MANSOOR(NRCP) PR;MUHD AKRAM </t>
  </si>
  <si>
    <t xml:space="preserve">VILL; &amp; P.O BANDI MANSOOR ,GAL I BANNIAN TEH &amp; DISTT. ABBOTTA BAD.</t>
  </si>
  <si>
    <t xml:space="preserve">   03085-000-7</t>
  </si>
  <si>
    <t xml:space="preserve">26.7.2000</t>
  </si>
  <si>
    <t xml:space="preserve">121-92-499027</t>
  </si>
  <si>
    <t xml:space="preserve">WOOD MASTER M/S                         </t>
  </si>
  <si>
    <t xml:space="preserve">GAHAR SHOPING DLAZAK, MANSEHRA ROAD ABBOTTABAD. *</t>
  </si>
  <si>
    <t xml:space="preserve">   00492-000-1</t>
  </si>
  <si>
    <t xml:space="preserve">3.8.2000</t>
  </si>
  <si>
    <t xml:space="preserve">135-54-314465</t>
  </si>
  <si>
    <t xml:space="preserve">MUHAMMAD AZEEM &amp; SRADAR SULTAN AHMED    </t>
  </si>
  <si>
    <t xml:space="preserve">VILL: &amp; P.O.NAMLI MAIRA, ABBOTTABAD. *</t>
  </si>
  <si>
    <t xml:space="preserve">   00470-000-7</t>
  </si>
  <si>
    <t xml:space="preserve">27.3.2000</t>
  </si>
  <si>
    <t xml:space="preserve">121-72-078153</t>
  </si>
  <si>
    <t xml:space="preserve">SHAKEEL ENTERPRISES M/S. PROP: SHAKEEL A</t>
  </si>
  <si>
    <t xml:space="preserve">HOUSE # 209 MOH. UPPER KEHAL A TD. (2) OPP. OLD, D.H.Q HOSPIT AL ATD.</t>
  </si>
  <si>
    <t xml:space="preserve">   03245-000-4</t>
  </si>
  <si>
    <t xml:space="preserve">28.1.2000</t>
  </si>
  <si>
    <t xml:space="preserve">121-92-066913</t>
  </si>
  <si>
    <t xml:space="preserve">M.SAGHEER                               </t>
  </si>
  <si>
    <t xml:space="preserve">H.NO-939-MOH.NOORUDIN ATD * *</t>
  </si>
  <si>
    <t xml:space="preserve">   03885-000-3</t>
  </si>
  <si>
    <t xml:space="preserve">14.9.2000</t>
  </si>
  <si>
    <t xml:space="preserve">121-84-157817</t>
  </si>
  <si>
    <t xml:space="preserve">AYAZ CEMENT STORE                       </t>
  </si>
  <si>
    <t xml:space="preserve">MURREE ROAD ABBOTTABAD * *</t>
  </si>
  <si>
    <t xml:space="preserve">   00232-000-9</t>
  </si>
  <si>
    <t xml:space="preserve">29.11.2000</t>
  </si>
  <si>
    <t xml:space="preserve">123-70-327853</t>
  </si>
  <si>
    <t xml:space="preserve">MUHAMMAD IJAZ MR.                       </t>
  </si>
  <si>
    <t xml:space="preserve">AL-FAWAD JEWELLERS,SARAFA BAZZ AR,ABBOTTABAD. *</t>
  </si>
  <si>
    <t xml:space="preserve">   02367-000-9</t>
  </si>
  <si>
    <t xml:space="preserve">21.2.2000</t>
  </si>
  <si>
    <t xml:space="preserve">121-87-077059</t>
  </si>
  <si>
    <t xml:space="preserve">AUTO TECH                               </t>
  </si>
  <si>
    <t xml:space="preserve">JUB PULMANSEHRA ROAD MANDIAN ABBOTTABAD *</t>
  </si>
  <si>
    <t xml:space="preserve">   03624-000-5</t>
  </si>
  <si>
    <t xml:space="preserve">3.6.2000</t>
  </si>
  <si>
    <t xml:space="preserve">121-69-153150</t>
  </si>
  <si>
    <t xml:space="preserve">SHAR DEVELOPMENT ORGANISATION     , MAJI</t>
  </si>
  <si>
    <t xml:space="preserve">KARIMPURA ABBOTTABAD      (2) C/O SULTAN HOTEL KUTCHERY ROAD ATD.</t>
  </si>
  <si>
    <t xml:space="preserve">   03213-000-5</t>
  </si>
  <si>
    <t xml:space="preserve">13.7.2000</t>
  </si>
  <si>
    <t xml:space="preserve">121-92-102018</t>
  </si>
  <si>
    <t xml:space="preserve">RASHID HUSSAIN MR.                      </t>
  </si>
  <si>
    <t xml:space="preserve">NARIAN ABBOTTABAD. * *</t>
  </si>
  <si>
    <t xml:space="preserve">   02429-000-4</t>
  </si>
  <si>
    <t xml:space="preserve">22.9.2000</t>
  </si>
  <si>
    <t xml:space="preserve">122-57-686017</t>
  </si>
  <si>
    <t xml:space="preserve">PAK LAND CONSTN.COMPY. PROP:MUHAMMAD SHA</t>
  </si>
  <si>
    <t xml:space="preserve">SHABIR HOUSE TUBE WELL RD P.O.F HAVELIAN CANNT *</t>
  </si>
  <si>
    <t xml:space="preserve">   02699-000-1</t>
  </si>
  <si>
    <t xml:space="preserve">18.10.2000</t>
  </si>
  <si>
    <t xml:space="preserve">121-88-143578</t>
  </si>
  <si>
    <t xml:space="preserve">MUH'D IQBAL,KHAWAJA MUH'D, LIAQAT,FAZAL </t>
  </si>
  <si>
    <t xml:space="preserve">VILL: BARWALL P.O.MUSLIC ABAD, ABBOTTABAD. *</t>
  </si>
  <si>
    <t xml:space="preserve">   00483-000-1</t>
  </si>
  <si>
    <t xml:space="preserve">24.6.2000</t>
  </si>
  <si>
    <t xml:space="preserve">123-49-085275</t>
  </si>
  <si>
    <t xml:space="preserve">UMAR FAROOQ KHAN &amp; CO(1)UMAR FAROOQ KHAN</t>
  </si>
  <si>
    <t xml:space="preserve">213 TIPU SULTAN RD SUPP.ATD VILL &amp; PO KHAWAJGAN DISTT MANSEHRA</t>
  </si>
  <si>
    <t xml:space="preserve">   02741-000-8</t>
  </si>
  <si>
    <t xml:space="preserve">17.1.2000</t>
  </si>
  <si>
    <t xml:space="preserve">121-69-022738</t>
  </si>
  <si>
    <t xml:space="preserve">MUHAMMAD AZAD MR.&amp;KHAN AFSARMR.&amp;CHANZE</t>
  </si>
  <si>
    <t xml:space="preserve">VILL.PASWAL,P.O.KETYALA,ABBOTT ABAD. *</t>
  </si>
  <si>
    <t xml:space="preserve">   02126-000-1</t>
  </si>
  <si>
    <t xml:space="preserve">9.9.2000</t>
  </si>
  <si>
    <t xml:space="preserve">121-79-610503</t>
  </si>
  <si>
    <t xml:space="preserve">MUHAMMAD SAJID MR.&amp; HAJI ALI ZAMAN MR.&amp;M</t>
  </si>
  <si>
    <t xml:space="preserve">C.B.O.KASALA,MOH.KASALA,VILL.&amp; P.O.NAGRIBALA,ABBOTTABAD. *</t>
  </si>
  <si>
    <t xml:space="preserve">   02163-000-4</t>
  </si>
  <si>
    <t xml:space="preserve">7.7.2000</t>
  </si>
  <si>
    <t xml:space="preserve">121-64-353896</t>
  </si>
  <si>
    <t xml:space="preserve">KAMRAN SHOES M/S                        </t>
  </si>
  <si>
    <t xml:space="preserve">HOUSE NO.KL-58/6, KUNJ QADEEM ABBOTTABAD. *</t>
  </si>
  <si>
    <t xml:space="preserve">   00383-000-7</t>
  </si>
  <si>
    <t xml:space="preserve">5.9.2000</t>
  </si>
  <si>
    <t xml:space="preserve">121-39-327679</t>
  </si>
  <si>
    <t xml:space="preserve">FAZL.UR.REHMAN  &amp;  SHAUKAT HAYAT        </t>
  </si>
  <si>
    <t xml:space="preserve">BATTAKARI P.O.KALABAGH ABBOTTA BAD *</t>
  </si>
  <si>
    <t xml:space="preserve">   00498-000-9</t>
  </si>
  <si>
    <t xml:space="preserve">17.7.2000</t>
  </si>
  <si>
    <t xml:space="preserve">121-85-095249</t>
  </si>
  <si>
    <t xml:space="preserve">FAKH-RU-NISA &amp;MANAWAR JAN MRS.          </t>
  </si>
  <si>
    <t xml:space="preserve">JHANGI SYEDIAN ABBOTTABAD. * *</t>
  </si>
  <si>
    <t xml:space="preserve">   02021-000-5</t>
  </si>
  <si>
    <t xml:space="preserve">29.5.2000</t>
  </si>
  <si>
    <t xml:space="preserve">121-75-812222</t>
  </si>
  <si>
    <t xml:space="preserve">MALIK LIAQAT ALI AWAN MR.               </t>
  </si>
  <si>
    <t xml:space="preserve">VILL/P.O.SALHAD,ABBOTTABAD. * *</t>
  </si>
  <si>
    <t xml:space="preserve">   03464-000-8</t>
  </si>
  <si>
    <t xml:space="preserve">16.5.2000</t>
  </si>
  <si>
    <t xml:space="preserve">121-90-152832</t>
  </si>
  <si>
    <t xml:space="preserve">MUHAMMD ASHFAQ                          </t>
  </si>
  <si>
    <t xml:space="preserve">HAD, v &amp; P.O Sherpur D &amp; T Mansehra</t>
  </si>
  <si>
    <t xml:space="preserve">PLS  03111-000-8</t>
  </si>
  <si>
    <t xml:space="preserve">PLS</t>
  </si>
  <si>
    <t xml:space="preserve">2.2.2000</t>
  </si>
  <si>
    <t xml:space="preserve">121-92-470707</t>
  </si>
  <si>
    <t xml:space="preserve">MUHAMMAD KHURSHID MR.                   </t>
  </si>
  <si>
    <t xml:space="preserve">VILL.&amp; P.O.BANDI MERA,MOH.THRE DA,ABBOTTABAD. *</t>
  </si>
  <si>
    <t xml:space="preserve">   02156-000-8</t>
  </si>
  <si>
    <t xml:space="preserve">121-91-041300</t>
  </si>
  <si>
    <t xml:space="preserve">HIRA GENERAL HOSPITAL                   </t>
  </si>
  <si>
    <t xml:space="preserve">ABBOTTABAD. * *</t>
  </si>
  <si>
    <t xml:space="preserve">   00283-000-2</t>
  </si>
  <si>
    <t xml:space="preserve">24.3.2000</t>
  </si>
  <si>
    <t xml:space="preserve">123-85-290834</t>
  </si>
  <si>
    <t xml:space="preserve">FAUREZ AHMAD MR.                        </t>
  </si>
  <si>
    <t xml:space="preserve">H # 5 Cantt plaza Abbottabad</t>
  </si>
  <si>
    <t xml:space="preserve">PLS  00890-000-6</t>
  </si>
  <si>
    <t xml:space="preserve">20.7.2000</t>
  </si>
  <si>
    <t xml:space="preserve">121-90-011423</t>
  </si>
  <si>
    <t xml:space="preserve">VIRGO HOUSE M/S                         </t>
  </si>
  <si>
    <t xml:space="preserve">SHALIMAR COVER MKT.SHOP #.10, MAIN BAZAR ABBOTTABAD. *</t>
  </si>
  <si>
    <t xml:space="preserve">   00396-000-1</t>
  </si>
  <si>
    <t xml:space="preserve">8.2.2000</t>
  </si>
  <si>
    <t xml:space="preserve">121-58-068374</t>
  </si>
  <si>
    <t xml:space="preserve">REHMAT ENTERPRISES M/S  PROP:  MUHAMMAD </t>
  </si>
  <si>
    <t xml:space="preserve">6TH YAQOOB PLAZA MANDIAN ABBOTTABAD *</t>
  </si>
  <si>
    <t xml:space="preserve">   02896-000-1</t>
  </si>
  <si>
    <t xml:space="preserve">21.6.2000</t>
  </si>
  <si>
    <t xml:space="preserve">HUMAUN KHAN.                            </t>
  </si>
  <si>
    <t xml:space="preserve">H.NO108 ST NO 10 JINNAH ABAD ABBOTTABAD</t>
  </si>
  <si>
    <t xml:space="preserve">   03585-000-0</t>
  </si>
  <si>
    <t xml:space="preserve">7.11.2000</t>
  </si>
  <si>
    <t xml:space="preserve">750-60-109762</t>
  </si>
  <si>
    <t xml:space="preserve">FAZAL-E-RAZIQ MR.&amp; MUHAMMAD NAZIR MR.&amp; M</t>
  </si>
  <si>
    <t xml:space="preserve">MOH.DOONG,VILL.NAGRI BALA,P.O. KALA BAGH,ABBOTTABAD. *</t>
  </si>
  <si>
    <t xml:space="preserve">   02182-000-9</t>
  </si>
  <si>
    <t xml:space="preserve">29.8.2000</t>
  </si>
  <si>
    <t xml:space="preserve">121-68-495157</t>
  </si>
  <si>
    <t xml:space="preserve">ALPINE COMPUTERS M/S.PTNRS=(ANJUM SAEED,</t>
  </si>
  <si>
    <t xml:space="preserve">SPRING FIELD,SHOPPING COMPLEX THE MALL ABBOTTABAD.(2) H# 495 JAIL ROAD ATD.</t>
  </si>
  <si>
    <t xml:space="preserve">   03210-000-6</t>
  </si>
  <si>
    <t xml:space="preserve">121-93-000030</t>
  </si>
  <si>
    <t xml:space="preserve">RAJA AUTO ABBOTTABAD                    </t>
  </si>
  <si>
    <t xml:space="preserve">HAVLIEN ROAD ABBOTTABAD * *</t>
  </si>
  <si>
    <t xml:space="preserve">   00292-000-1</t>
  </si>
  <si>
    <t xml:space="preserve">1.1.2000</t>
  </si>
  <si>
    <t xml:space="preserve">121-77-494498</t>
  </si>
  <si>
    <t xml:space="preserve">MUHAMMAD NAVEED/JAFFAR ALI SHAH         </t>
  </si>
  <si>
    <t xml:space="preserve">M.D PACESOFT. PROJECT MANAGER/SYSTEM ANALYST ,PACESOFT.</t>
  </si>
  <si>
    <t xml:space="preserve">   03801-000-4</t>
  </si>
  <si>
    <t xml:space="preserve">18.11.2000</t>
  </si>
  <si>
    <t xml:space="preserve">PRINCIPAL FE MAL HEALTH TECH.SCHOOL.ABTD</t>
  </si>
  <si>
    <t xml:space="preserve">MANSEHRA ROAD ABBOTTABAD. * *</t>
  </si>
  <si>
    <t xml:space="preserve">  00150-000-2</t>
  </si>
  <si>
    <t xml:space="preserve">121-89-067329</t>
  </si>
  <si>
    <t xml:space="preserve">SADIQ TRADERS M/S                       </t>
  </si>
  <si>
    <t xml:space="preserve">   00060-000-3</t>
  </si>
  <si>
    <t xml:space="preserve">23.9.2000</t>
  </si>
  <si>
    <t xml:space="preserve">122-38-424204</t>
  </si>
  <si>
    <t xml:space="preserve">M/S ADNAN KHAN &amp;CO PROP;DOST MUHAMMAD KH</t>
  </si>
  <si>
    <t xml:space="preserve">MOHI KHANA WALA VILLAGE DARWAISH HARIPUR</t>
  </si>
  <si>
    <t xml:space="preserve">   04020-000-6</t>
  </si>
  <si>
    <t xml:space="preserve">10.11.2000</t>
  </si>
  <si>
    <t xml:space="preserve">121-78-895443</t>
  </si>
  <si>
    <t xml:space="preserve">MODERN ELECTRIC WORKS M/S PROP; AJMAL KH</t>
  </si>
  <si>
    <t xml:space="preserve">CBH/737 POF  SULTAN PUR HAVELL IAN    DISTT. ABBOTTABAD *</t>
  </si>
  <si>
    <t xml:space="preserve">   02931-000-1</t>
  </si>
  <si>
    <t xml:space="preserve">15.6.2000</t>
  </si>
  <si>
    <t xml:space="preserve">130-17-447006</t>
  </si>
  <si>
    <t xml:space="preserve">SHAKEEL ENTERPRISES PROP : JAMIL AHMED  </t>
  </si>
  <si>
    <t xml:space="preserve">HOUSE # 209 MOH : UPPER KEHAL ABBOTTABAD *</t>
  </si>
  <si>
    <t xml:space="preserve">   02746-000-0</t>
  </si>
  <si>
    <t xml:space="preserve">20.10.2000</t>
  </si>
  <si>
    <t xml:space="preserve">SPENCER DISTRIBUTION LTD M/S            </t>
  </si>
  <si>
    <t xml:space="preserve">ASSOCIATE CHAMBER 24 LINE, MCLEOD ROAD PITALA GROUND, LAHORE.</t>
  </si>
  <si>
    <t xml:space="preserve">   00380-000-8</t>
  </si>
  <si>
    <t xml:space="preserve">138-88-569898</t>
  </si>
  <si>
    <t xml:space="preserve">ISHFAQ AHMAD MR.&amp; HAQ NAWAZ KHAN.       </t>
  </si>
  <si>
    <t xml:space="preserve">BANDA SAHIB SHAH ROAD, HAVELIAN. *</t>
  </si>
  <si>
    <t xml:space="preserve">   00465-000-3</t>
  </si>
  <si>
    <t xml:space="preserve">19.5.2000</t>
  </si>
  <si>
    <t xml:space="preserve">121-94-153377</t>
  </si>
  <si>
    <t xml:space="preserve">NOOR ELAHI                              </t>
  </si>
  <si>
    <t xml:space="preserve">VILL; &amp; P.O SALHAD TEH &amp; DISTT ABBOTTABAD. *</t>
  </si>
  <si>
    <t xml:space="preserve">   03159-000-1</t>
  </si>
  <si>
    <t xml:space="preserve">13.5.2000</t>
  </si>
  <si>
    <t xml:space="preserve">AMJAD ALI MR.                           </t>
  </si>
  <si>
    <t xml:space="preserve">PUNJAB STEEL ABBOTTABAD * *</t>
  </si>
  <si>
    <t xml:space="preserve">   00219-000-2</t>
  </si>
  <si>
    <t xml:space="preserve">121-86-050888</t>
  </si>
  <si>
    <t xml:space="preserve">WHITE HOUSE TAILORS MUHAMMAD RAFIQUE/MUH</t>
  </si>
  <si>
    <t xml:space="preserve">WHITE HOUSE TAILORS,JINNAH ROAD,ABBOTTABAD. *</t>
  </si>
  <si>
    <t xml:space="preserve">   03286-000-2</t>
  </si>
  <si>
    <t xml:space="preserve">121-75-553666</t>
  </si>
  <si>
    <t xml:space="preserve">AWAN CURTAIN CENTRE PROP; MUHAMMAD NAZIR</t>
  </si>
  <si>
    <t xml:space="preserve">MADNI GALI,JINNAH ROAD ATD.  ( 2) H# CB.116/1 MOH. TARKANNA KAKUL ROAD ATD.</t>
  </si>
  <si>
    <t xml:space="preserve">   03222-000-4</t>
  </si>
  <si>
    <t xml:space="preserve">UMMAR FAROOQ KHAN &amp; CO  { ARSHAD IRFAN W</t>
  </si>
  <si>
    <t xml:space="preserve">213 TIPU SULTAN ROAD SUPPLY ABBOTTABAD *</t>
  </si>
  <si>
    <t xml:space="preserve">   02706-000-8</t>
  </si>
  <si>
    <t xml:space="preserve">20.9.2000</t>
  </si>
  <si>
    <t xml:space="preserve">121-76-857835</t>
  </si>
  <si>
    <t xml:space="preserve">ABDUL HAMEED/ZAFAR IQBAL                </t>
  </si>
  <si>
    <t xml:space="preserve">NEAR G.G.H.S.SALHAD,ABBOTTABAD . *</t>
  </si>
  <si>
    <t xml:space="preserve">   03759-000-8</t>
  </si>
  <si>
    <t xml:space="preserve">29.6.2000</t>
  </si>
  <si>
    <t xml:space="preserve">121-86-417870</t>
  </si>
  <si>
    <t xml:space="preserve">TASAWWAR HUSSAIN MR</t>
  </si>
  <si>
    <t xml:space="preserve">SALHAD ABBOTTABAD * *</t>
  </si>
  <si>
    <t xml:space="preserve">   01935-000-3</t>
  </si>
  <si>
    <t xml:space="preserve">121-4-006935</t>
  </si>
  <si>
    <t xml:space="preserve">MOHD.YOUSAF &amp;ZARDAD &amp; SHABIR &amp;MOHD.SHEHZ</t>
  </si>
  <si>
    <t xml:space="preserve">BANDA KHER ALI KHAN,P.O.DOBATH ER,ABBOTTABAD. *</t>
  </si>
  <si>
    <t xml:space="preserve">   01995-000-6</t>
  </si>
  <si>
    <t xml:space="preserve">15.5.2000</t>
  </si>
  <si>
    <t xml:space="preserve">121-56-354484</t>
  </si>
  <si>
    <t xml:space="preserve">HASSAN AGENCIES (PROP.IFTIKHAR AHMED)   </t>
  </si>
  <si>
    <t xml:space="preserve">H#10,MOH.KARIMPURA,ABBOTTABAD. * *</t>
  </si>
  <si>
    <t xml:space="preserve">   03954-000-5</t>
  </si>
  <si>
    <t xml:space="preserve">12.10.2000</t>
  </si>
  <si>
    <t xml:space="preserve">121-59-131433</t>
  </si>
  <si>
    <t xml:space="preserve">MEHBOOB TRADERS M/S                     </t>
  </si>
  <si>
    <t xml:space="preserve">SHOP NO.101 CANTT:PLAZA, ABBOTTABAD. *</t>
  </si>
  <si>
    <t xml:space="preserve">   00487-000-7</t>
  </si>
  <si>
    <t xml:space="preserve">7.8.2000</t>
  </si>
  <si>
    <t xml:space="preserve">121-54-239885</t>
  </si>
  <si>
    <t xml:space="preserve">MOHD.MISKEEN &amp; KARMDAD &amp; GHULAM SARWAR &amp;</t>
  </si>
  <si>
    <t xml:space="preserve">BANDA KHAIR ALI KHAN,P.O.DOBAT HER,ABBOTTABAD. *</t>
  </si>
  <si>
    <t xml:space="preserve">   01990-000-4</t>
  </si>
  <si>
    <t xml:space="preserve">121-90-423358</t>
  </si>
  <si>
    <t xml:space="preserve">GULISTAN &amp; SHER ZAMAN                   </t>
  </si>
  <si>
    <t xml:space="preserve">VILLAGE BAGH KANTHIALLA TEH  D &amp; DISTT ABBOTTAD *</t>
  </si>
  <si>
    <t xml:space="preserve">   01981-000-5</t>
  </si>
  <si>
    <t xml:space="preserve">11.4.2000</t>
  </si>
  <si>
    <t xml:space="preserve">121-60-328304</t>
  </si>
  <si>
    <t xml:space="preserve">ABDUL QAYYUM &amp; MUHAMMAD BASHIR          </t>
  </si>
  <si>
    <t xml:space="preserve">VILLAGE &amp; P.O SAJI KOT TEH &amp; DISTT ABBOTTABAD *</t>
  </si>
  <si>
    <t xml:space="preserve">   01985-000-1</t>
  </si>
  <si>
    <t xml:space="preserve">123-92-090260</t>
  </si>
  <si>
    <t xml:space="preserve">SHARYAR SOAP &amp; OIL MILL (PVT) LTD       </t>
  </si>
  <si>
    <t xml:space="preserve">PLOT NO.4 SMALL INDUSTRIES MANDIAN *</t>
  </si>
  <si>
    <t xml:space="preserve">   00313-000-9</t>
  </si>
  <si>
    <t xml:space="preserve">19.2.2000</t>
  </si>
  <si>
    <t xml:space="preserve">121-57-437872</t>
  </si>
  <si>
    <t xml:space="preserve">BIBI ASIA KHATOON                       </t>
  </si>
  <si>
    <t xml:space="preserve">VILL: BANDA KHAIR ALI KHAN, P.O.DOHPATHAR, ABBOTTABAD.</t>
  </si>
  <si>
    <t xml:space="preserve">   00450-000-6</t>
  </si>
  <si>
    <t xml:space="preserve">24.1.2000</t>
  </si>
  <si>
    <t xml:space="preserve">125-60-011132</t>
  </si>
  <si>
    <t xml:space="preserve">QEEB ULLAH &amp; SHER KHAN                  </t>
  </si>
  <si>
    <t xml:space="preserve">PATTAN KOHISTAN * *</t>
  </si>
  <si>
    <t xml:space="preserve">   00298-000-0</t>
  </si>
  <si>
    <t xml:space="preserve">MUHAMMAD RAFIQ MR. &amp; MUHAMMAD JEHANGIR K</t>
  </si>
  <si>
    <t xml:space="preserve">DAKHLI SALOL BANDI ABBOTTABAD * *</t>
  </si>
  <si>
    <t xml:space="preserve">   02413-000-1</t>
  </si>
  <si>
    <t xml:space="preserve">8.11.2000</t>
  </si>
  <si>
    <t xml:space="preserve">121-71-573784</t>
  </si>
  <si>
    <t xml:space="preserve">SHAFQAT IQBAL/BASIL SOHAIL              </t>
  </si>
  <si>
    <t xml:space="preserve">SHALIMAR TRAVELERS,ZAFAR PLAZA ,OPP.ARMY BURN HALL COLLAGE, ABBOTTABAD.</t>
  </si>
  <si>
    <t xml:space="preserve">   03502-000-7</t>
  </si>
  <si>
    <t xml:space="preserve">31.7.2000</t>
  </si>
  <si>
    <t xml:space="preserve">121-62-032185</t>
  </si>
  <si>
    <t xml:space="preserve">SOHAIL CORPORATION(PROP.SHABIR HASSAN)  </t>
  </si>
  <si>
    <t xml:space="preserve">H#C1709,JAIL ROAD ABBOTTABAD. * *</t>
  </si>
  <si>
    <t xml:space="preserve">   03325-000-8</t>
  </si>
  <si>
    <t xml:space="preserve">25.2.2000</t>
  </si>
  <si>
    <t xml:space="preserve">121-89-310919</t>
  </si>
  <si>
    <t xml:space="preserve">JADOON BROTHERS M/S                     </t>
  </si>
  <si>
    <t xml:space="preserve">VILL: BANDA GHAZAN KHAN, POST OFFICE JHANGI, ABBOTTABAD.</t>
  </si>
  <si>
    <t xml:space="preserve">   00413-000-3</t>
  </si>
  <si>
    <t xml:space="preserve">123-71-012119</t>
  </si>
  <si>
    <t xml:space="preserve">BYTE LINK ABBOTTABAD PROP.KAMRAN ANWAR M</t>
  </si>
  <si>
    <t xml:space="preserve">FLAT#18,CANTT PLAZA ABBOTTABAD . *</t>
  </si>
  <si>
    <t xml:space="preserve">   03719-000-6</t>
  </si>
  <si>
    <t xml:space="preserve">122-55-237161</t>
  </si>
  <si>
    <t xml:space="preserve">SYED MUSSANAF SHAH                      </t>
  </si>
  <si>
    <t xml:space="preserve">LECTURER MOHALLAH SAIDAN SECTO R NO.1 KHALABAT TOWNSHIP HARIR *</t>
  </si>
  <si>
    <t xml:space="preserve">   02532-000-0</t>
  </si>
  <si>
    <t xml:space="preserve">8.3.2000</t>
  </si>
  <si>
    <t xml:space="preserve">121-44-015833</t>
  </si>
  <si>
    <t xml:space="preserve">UNITED AGENCIES PAKISTAN PVT LTD        </t>
  </si>
  <si>
    <t xml:space="preserve">AL-ABBAS MARKET.ADAMJEE ROAD RAWALP[INDI CANTT; *</t>
  </si>
  <si>
    <t xml:space="preserve">   01874-001-2</t>
  </si>
  <si>
    <t xml:space="preserve">121-56-051701</t>
  </si>
  <si>
    <t xml:space="preserve">SARDAR IFTIKHAR AHMED MR.               </t>
  </si>
  <si>
    <t xml:space="preserve">M/S JAN ASSOCIATES, MANSHERA ROAD,ABBOTTABAD. *</t>
  </si>
  <si>
    <t xml:space="preserve">   03784-000-2</t>
  </si>
  <si>
    <t xml:space="preserve">121-85-212889</t>
  </si>
  <si>
    <t xml:space="preserve">MUH'D JAVED,SULMAN,SHAMRIAZ KHAN        </t>
  </si>
  <si>
    <t xml:space="preserve">P.O.MUSLIM ABAD VILL: BARWAL, ABBOTTABAD. *</t>
  </si>
  <si>
    <t xml:space="preserve">  00482-000-5</t>
  </si>
  <si>
    <t xml:space="preserve">27.6.2000</t>
  </si>
  <si>
    <t xml:space="preserve">121-93-133342</t>
  </si>
  <si>
    <t xml:space="preserve">PROJECT COMMITEE KAIRI SARAFALI         </t>
  </si>
  <si>
    <t xml:space="preserve">VILLAGE KAIRI SARAFALI * *</t>
  </si>
  <si>
    <t xml:space="preserve">   03181-000-6</t>
  </si>
  <si>
    <t xml:space="preserve">24.11.2000</t>
  </si>
  <si>
    <t xml:space="preserve">121-46-044136</t>
  </si>
  <si>
    <t xml:space="preserve">TAJ MUHAMAMD MR.                        </t>
  </si>
  <si>
    <t xml:space="preserve">VILL.FEROZABAD,P.O.PUBLIC SCHOOL,ABBOTTABAD. *</t>
  </si>
  <si>
    <t xml:space="preserve">   03439-000-3</t>
  </si>
  <si>
    <t xml:space="preserve">21.3.2000</t>
  </si>
  <si>
    <t xml:space="preserve">121-91-607522</t>
  </si>
  <si>
    <t xml:space="preserve">GULF FURNITURE HOUSE (PROP.SHAKEEL GUL) </t>
  </si>
  <si>
    <t xml:space="preserve">MOH.MUHAMMAD ZAI,NAWANSHER, ABBOTTABAD. *</t>
  </si>
  <si>
    <t xml:space="preserve">   03391-000-1</t>
  </si>
  <si>
    <t xml:space="preserve">15.3.2000</t>
  </si>
  <si>
    <t xml:space="preserve">121-90-253770</t>
  </si>
  <si>
    <t xml:space="preserve">FARIDOON,MUH'D FAREED,FARMAN ALI &amp; M.IBR</t>
  </si>
  <si>
    <t xml:space="preserve">C.B.O.BHARWALL. * *</t>
  </si>
  <si>
    <t xml:space="preserve">   00420-000-0</t>
  </si>
  <si>
    <t xml:space="preserve">12.5.2000</t>
  </si>
  <si>
    <t xml:space="preserve">121-88-170382</t>
  </si>
  <si>
    <t xml:space="preserve">SARDAR MUSTAFA MR.                      </t>
  </si>
  <si>
    <t xml:space="preserve">H#91/1,KL MOH.KEHAL,ABBOTTABAD * *</t>
  </si>
  <si>
    <t xml:space="preserve">   03831-000-1</t>
  </si>
  <si>
    <t xml:space="preserve">5.8.2000</t>
  </si>
  <si>
    <t xml:space="preserve">121-87-401800</t>
  </si>
  <si>
    <t xml:space="preserve">ABDUL RAZAQ,MULTAN KHAN,M.IQBAL,MIAN DAD</t>
  </si>
  <si>
    <t xml:space="preserve">BAGH WARD NO.1 ABBOTTABAD * *</t>
  </si>
  <si>
    <t xml:space="preserve">   01982-000-1</t>
  </si>
  <si>
    <t xml:space="preserve">294-88-229233</t>
  </si>
  <si>
    <t xml:space="preserve">RASHID &amp; SONS M/S (PROP.SHAHID SULTAN)  </t>
  </si>
  <si>
    <t xml:space="preserve">JINNAHABAD,ABBOTTABAD. * *</t>
  </si>
  <si>
    <t xml:space="preserve">   03777-000-6</t>
  </si>
  <si>
    <t xml:space="preserve">9.12.2000</t>
  </si>
  <si>
    <t xml:space="preserve">121-55-027035</t>
  </si>
  <si>
    <t xml:space="preserve">HOTEL SUMMER RETREAT NATHIAGALI         </t>
  </si>
  <si>
    <t xml:space="preserve">63,JINNAHABAD, ABBOTTABAD. * PH#355261/355262</t>
  </si>
  <si>
    <t xml:space="preserve">   03359-000-0</t>
  </si>
  <si>
    <t xml:space="preserve">10.5.2000</t>
  </si>
  <si>
    <t xml:space="preserve">121-40-252940</t>
  </si>
  <si>
    <t xml:space="preserve">ABDUL SHAKOOR .                         </t>
  </si>
  <si>
    <t xml:space="preserve">VILL. ANDER SEIREE P.O THANHAI NI, TEH. &amp; DISTT . ABBOTTABAD. *</t>
  </si>
  <si>
    <t xml:space="preserve">   03171-000-1</t>
  </si>
  <si>
    <t xml:space="preserve">11.5.2000</t>
  </si>
  <si>
    <t xml:space="preserve">121-87-456791</t>
  </si>
  <si>
    <t xml:space="preserve">MUHAMMAD SHOAIB GROUP                   </t>
  </si>
  <si>
    <t xml:space="preserve">*VILLAGE PASALA P.O.NATHIAGALI *ABBOTTABAD *</t>
  </si>
  <si>
    <t xml:space="preserve">   02552-000-1</t>
  </si>
  <si>
    <t xml:space="preserve">21.12.2000</t>
  </si>
  <si>
    <t xml:space="preserve">121-52-568291</t>
  </si>
  <si>
    <t xml:space="preserve">ABDUL SHAKOOR GROUP (1)ABDUL SHAKOOR  (2</t>
  </si>
  <si>
    <t xml:space="preserve">*BIRMI GALI VILLAGE KARIRAIKI *P.O.KALA BAGH ABBOTTABAD *</t>
  </si>
  <si>
    <t xml:space="preserve">   02551-000-4</t>
  </si>
  <si>
    <t xml:space="preserve">1.12.2000</t>
  </si>
  <si>
    <t xml:space="preserve">121-60-083378</t>
  </si>
  <si>
    <t xml:space="preserve">HARIS SANITARY STORE PROP:NAZAKAT ALI   </t>
  </si>
  <si>
    <t xml:space="preserve">VILL.P.O BANDA ALI KHAN ATD * *</t>
  </si>
  <si>
    <t xml:space="preserve">   03629-000-7</t>
  </si>
  <si>
    <t xml:space="preserve">6.11.2000</t>
  </si>
  <si>
    <t xml:space="preserve">121-50-437626</t>
  </si>
  <si>
    <t xml:space="preserve">ANWAR KHAN JADOON MR.                   </t>
  </si>
  <si>
    <t xml:space="preserve">VILL.SALHAD,ABBOTTABAD. * *</t>
  </si>
  <si>
    <t xml:space="preserve">   02384-000-1</t>
  </si>
  <si>
    <t xml:space="preserve">22.11.2000</t>
  </si>
  <si>
    <t xml:space="preserve">121-52-930417</t>
  </si>
  <si>
    <t xml:space="preserve">IQRA PUBLIC SCHOOL(PROP.MAJOR SANOBER GH</t>
  </si>
  <si>
    <t xml:space="preserve">BANDI DHONDAN,ABBOTTABAD. * *</t>
  </si>
  <si>
    <t xml:space="preserve">   03912-000-1</t>
  </si>
  <si>
    <t xml:space="preserve">4.12.2000</t>
  </si>
  <si>
    <t xml:space="preserve">121-87-227013</t>
  </si>
  <si>
    <t xml:space="preserve">AURANGZEB GROUP OF SUMMANDER KHATA      </t>
  </si>
  <si>
    <t xml:space="preserve">VILL.SUMANDERKHATA,ABBOTTABAD. * *</t>
  </si>
  <si>
    <t xml:space="preserve">   02382-000-8</t>
  </si>
  <si>
    <t xml:space="preserve">27.10.2000</t>
  </si>
  <si>
    <t xml:space="preserve">121-76-012735</t>
  </si>
  <si>
    <t xml:space="preserve">MUHMMAD NAEEM GROUP OF NARIAN           </t>
  </si>
  <si>
    <t xml:space="preserve">VILL.NARIAN,P.O.KALA BAGH,ABBO TTABAD. *</t>
  </si>
  <si>
    <t xml:space="preserve">   02115-000-0</t>
  </si>
  <si>
    <t xml:space="preserve">15.9.2000</t>
  </si>
  <si>
    <t xml:space="preserve">231-72-020674</t>
  </si>
  <si>
    <t xml:space="preserve">IMRAN MAJEED MR</t>
  </si>
  <si>
    <t xml:space="preserve">H/NO 51 ST;1 MODEL TOWN SARGODA C/O M.E.S ABBOTTABAD *</t>
  </si>
  <si>
    <t xml:space="preserve">   02203-000-6</t>
  </si>
  <si>
    <t xml:space="preserve">121-91-17189</t>
  </si>
  <si>
    <t xml:space="preserve">GHULAM SRAWAR .                         </t>
  </si>
  <si>
    <t xml:space="preserve">MUGHAL GHEE STORE SABZI MANDI ATD. (2) H# 315/1 BANDA SAPPAN ATD.</t>
  </si>
  <si>
    <t xml:space="preserve">   03221-000-8</t>
  </si>
  <si>
    <t xml:space="preserve">121-41-114515</t>
  </si>
  <si>
    <t xml:space="preserve">MUNSIF KHAN &amp; GROUP                     </t>
  </si>
  <si>
    <t xml:space="preserve">SUMANDER KHATA,ABBOTTABAD. * *</t>
  </si>
  <si>
    <t xml:space="preserve">   02387-000-0</t>
  </si>
  <si>
    <t xml:space="preserve">11.11.2000</t>
  </si>
  <si>
    <t xml:space="preserve">128-85-113974</t>
  </si>
  <si>
    <t xml:space="preserve">SYED LAIQUE GHAWAS MR.                  </t>
  </si>
  <si>
    <t xml:space="preserve">VILL.DAGGI,P.O.MARDAN. * *</t>
  </si>
  <si>
    <t xml:space="preserve">   03669-000-9</t>
  </si>
  <si>
    <t xml:space="preserve">121-46-047768</t>
  </si>
  <si>
    <t xml:space="preserve">MUHAMMAD AYUB KHAN MR.                  </t>
  </si>
  <si>
    <t xml:space="preserve">V &amp; Moh Khalizai Abbottabad</t>
  </si>
  <si>
    <t xml:space="preserve"> 00850-000-4</t>
  </si>
  <si>
    <t xml:space="preserve">18.1.2000</t>
  </si>
  <si>
    <t xml:space="preserve">121-86-658821</t>
  </si>
  <si>
    <t xml:space="preserve">RIAZ,SHABIR &amp; JALIL,NIZAKAT             </t>
  </si>
  <si>
    <t xml:space="preserve">VILL: BARWAL P.O.MUSLIMABAD, ABBOTTABAD. *</t>
  </si>
  <si>
    <t xml:space="preserve">   00484-000-8</t>
  </si>
  <si>
    <t xml:space="preserve">121-62-065510</t>
  </si>
  <si>
    <t xml:space="preserve">KIRAN TRADERS M/S PROP: MUHAMMAD SAEED  </t>
  </si>
  <si>
    <t xml:space="preserve">VILL &amp; P/O KAKUL, TEH &amp; DISTT ABBOTTABAD. *</t>
  </si>
  <si>
    <t xml:space="preserve">   02942-000-3</t>
  </si>
  <si>
    <t xml:space="preserve">15.1.2000</t>
  </si>
  <si>
    <t xml:space="preserve">iftikhar </t>
  </si>
  <si>
    <t xml:space="preserve">00505-00-5</t>
  </si>
  <si>
    <t xml:space="preserve">12.11.2000</t>
  </si>
  <si>
    <t xml:space="preserve">Ashraf Road, Peshawar</t>
  </si>
  <si>
    <t xml:space="preserve">135-79-554428</t>
  </si>
  <si>
    <t xml:space="preserve">Mr.Asim Javed</t>
  </si>
  <si>
    <t xml:space="preserve">S/o. Javed Iqbal, House No.667, Mohallah Kotla Sultan, Sabaz Pir Road, Peshawar.</t>
  </si>
  <si>
    <t xml:space="preserve">00559-01-6</t>
  </si>
  <si>
    <t xml:space="preserve">-</t>
  </si>
  <si>
    <t xml:space="preserve">137-89-087223</t>
  </si>
  <si>
    <t xml:space="preserve">Mr.Farooq Azam</t>
  </si>
  <si>
    <t xml:space="preserve">S/o. Sheikh Sabir,  Tariq Cold Storage, Nasir Pur, G.T.Road, Peshawar.</t>
  </si>
  <si>
    <t xml:space="preserve">00973-00-9</t>
  </si>
  <si>
    <t xml:space="preserve">Charsadda</t>
  </si>
  <si>
    <t xml:space="preserve">136-90-090625</t>
  </si>
  <si>
    <t xml:space="preserve">M/S GRACE TRADING CORPORATION           </t>
  </si>
  <si>
    <t xml:space="preserve">opp gul plaza jamroad road peshawar </t>
  </si>
  <si>
    <t xml:space="preserve"> 02179-000-8</t>
  </si>
  <si>
    <t xml:space="preserve">109-33-049212</t>
  </si>
  <si>
    <t xml:space="preserve">HAJI ABDUL GHAFOOR                      </t>
  </si>
  <si>
    <t xml:space="preserve">c/o saeedul amin ghee dealer charsadda     </t>
  </si>
  <si>
    <t xml:space="preserve"> 01865-000-5</t>
  </si>
  <si>
    <t xml:space="preserve">139-53-015379</t>
  </si>
  <si>
    <t xml:space="preserve">SHAUKAT CAR CLINIC M/S                  </t>
  </si>
  <si>
    <t xml:space="preserve">mardan road charsdda      </t>
  </si>
  <si>
    <t xml:space="preserve">00384-000-3</t>
  </si>
  <si>
    <t xml:space="preserve">139-58-499294</t>
  </si>
  <si>
    <t xml:space="preserve">AMJAD ALI KHAN &amp; HALIMA KHAN            </t>
  </si>
  <si>
    <t xml:space="preserve"> paly korona utman zai charsadda </t>
  </si>
  <si>
    <t xml:space="preserve"> 01323-000-8</t>
  </si>
  <si>
    <t xml:space="preserve">139-60-647992</t>
  </si>
  <si>
    <t xml:space="preserve">TAJ ALI KHAN                            </t>
  </si>
  <si>
    <t xml:space="preserve"> vill munda zai shabqadar dist chrasdda   </t>
  </si>
  <si>
    <t xml:space="preserve"> 02059-000-2</t>
  </si>
  <si>
    <t xml:space="preserve">139-27-17</t>
  </si>
  <si>
    <t xml:space="preserve">SAFDAR KHAN                             </t>
  </si>
  <si>
    <t xml:space="preserve"> po charsadda            </t>
  </si>
  <si>
    <t xml:space="preserve"> 02269-000-7</t>
  </si>
  <si>
    <t xml:space="preserve">139-89474413</t>
  </si>
  <si>
    <t xml:space="preserve">M/S SHAKIR ULLAH &amp; CO                   </t>
  </si>
  <si>
    <t xml:space="preserve">quaid abad charsadda   </t>
  </si>
  <si>
    <t xml:space="preserve"> 02377-000-4</t>
  </si>
  <si>
    <t xml:space="preserve">139-63-153122</t>
  </si>
  <si>
    <t xml:space="preserve">NAGINA KHALID MRS.                      </t>
  </si>
  <si>
    <t xml:space="preserve"> 00367-000-1</t>
  </si>
  <si>
    <t xml:space="preserve">ZAHOOR UL HAQ                           </t>
  </si>
  <si>
    <t xml:space="preserve"> vill&amp;po kalyab charsaddda      </t>
  </si>
  <si>
    <t xml:space="preserve"> 01919-000-8</t>
  </si>
  <si>
    <t xml:space="preserve">135-94-137711</t>
  </si>
  <si>
    <t xml:space="preserve">SAEED AHMAD KHAN MR.                    </t>
  </si>
  <si>
    <t xml:space="preserve">H no 5347 androon serky gate peshawar    </t>
  </si>
  <si>
    <t xml:space="preserve"> 00439-000-2</t>
  </si>
  <si>
    <t xml:space="preserve">137-91-567177</t>
  </si>
  <si>
    <t xml:space="preserve">NAWAB KHAN                              </t>
  </si>
  <si>
    <t xml:space="preserve"> ghafoor market charsadda     </t>
  </si>
  <si>
    <t xml:space="preserve">01856-000-6</t>
  </si>
  <si>
    <t xml:space="preserve">RUSTUM KHAN MR.                         </t>
  </si>
  <si>
    <t xml:space="preserve">Faqir abad mill road charsadda             </t>
  </si>
  <si>
    <t xml:space="preserve"> 00168-000-9</t>
  </si>
  <si>
    <t xml:space="preserve">139-76-65110</t>
  </si>
  <si>
    <t xml:space="preserve">WASEEM MADICAL STORE                    </t>
  </si>
  <si>
    <t xml:space="preserve">muncipal plaza tangi road charsadda </t>
  </si>
  <si>
    <t xml:space="preserve">  01844-000-8</t>
  </si>
  <si>
    <t xml:space="preserve">139-90-167444</t>
  </si>
  <si>
    <t xml:space="preserve">M/S     PATHAN CHAPPLE MAKER            </t>
  </si>
  <si>
    <t xml:space="preserve">ghafoor mkt charsadda  </t>
  </si>
  <si>
    <t xml:space="preserve">02443-000-7</t>
  </si>
  <si>
    <t xml:space="preserve">139-92-172339</t>
  </si>
  <si>
    <t xml:space="preserve">FASEH UD DIN                            </t>
  </si>
  <si>
    <t xml:space="preserve">muh safar khel prang charsadda      </t>
  </si>
  <si>
    <t xml:space="preserve"> 00472-000-0</t>
  </si>
  <si>
    <t xml:space="preserve">ABID BACHA MR.                          </t>
  </si>
  <si>
    <t xml:space="preserve">nisatta road charsadda           </t>
  </si>
  <si>
    <t xml:space="preserve">  00311-000-6</t>
  </si>
  <si>
    <t xml:space="preserve">145-86-214202</t>
  </si>
  <si>
    <t xml:space="preserve">MIAN AMJID GUL                          </t>
  </si>
  <si>
    <t xml:space="preserve">11 a defence colony peshawar            </t>
  </si>
  <si>
    <t xml:space="preserve"> 02534-000-2</t>
  </si>
  <si>
    <t xml:space="preserve">139-89-600708</t>
  </si>
  <si>
    <t xml:space="preserve">WAHID GUL MR.                           </t>
  </si>
  <si>
    <t xml:space="preserve">Po rajar charsadda                   </t>
  </si>
  <si>
    <t xml:space="preserve"> 00461-000-8</t>
  </si>
  <si>
    <t xml:space="preserve">150-50-076673</t>
  </si>
  <si>
    <t xml:space="preserve">HABIB ULLAH                             </t>
  </si>
  <si>
    <t xml:space="preserve"> khadak kot nawaz di khan                   </t>
  </si>
  <si>
    <t xml:space="preserve">  02099-000-4</t>
  </si>
  <si>
    <t xml:space="preserve">152-87-131093</t>
  </si>
  <si>
    <t xml:space="preserve">HAMEEDULLAH                             </t>
  </si>
  <si>
    <t xml:space="preserve">bahadar khel south waziristan       </t>
  </si>
  <si>
    <t xml:space="preserve">  02100-000-2</t>
  </si>
  <si>
    <t xml:space="preserve">SHER ZAMAN MR.                          </t>
  </si>
  <si>
    <t xml:space="preserve">mardan road charsdda     </t>
  </si>
  <si>
    <t xml:space="preserve">  00427-000-4</t>
  </si>
  <si>
    <t xml:space="preserve">ZAHOOR IQBAL MR.                        </t>
  </si>
  <si>
    <t xml:space="preserve">Muh yasin zai prang dist charsadda                      </t>
  </si>
  <si>
    <t xml:space="preserve">  00468-000-2</t>
  </si>
  <si>
    <t xml:space="preserve">139-86-023966</t>
  </si>
  <si>
    <t xml:space="preserve">IHSAN ULLAH                             </t>
  </si>
  <si>
    <t xml:space="preserve"> utman zai dist charsadda                       </t>
  </si>
  <si>
    <t xml:space="preserve">  02562-000-6</t>
  </si>
  <si>
    <t xml:space="preserve">139-93-328809</t>
  </si>
  <si>
    <t xml:space="preserve">JAFAR KHAN MR.                          </t>
  </si>
  <si>
    <t xml:space="preserve"> muh kanan khel rajar charsdda     </t>
  </si>
  <si>
    <t xml:space="preserve">  00458-000-7</t>
  </si>
  <si>
    <t xml:space="preserve">135-93-096338</t>
  </si>
  <si>
    <t xml:space="preserve">ANWAR UL HAQ MR                         </t>
  </si>
  <si>
    <t xml:space="preserve">prang safar khel charsadda   </t>
  </si>
  <si>
    <t xml:space="preserve">  01498-000-2</t>
  </si>
  <si>
    <t xml:space="preserve">136-85-224382</t>
  </si>
  <si>
    <t xml:space="preserve">M/S QADEEM SHAH                         </t>
  </si>
  <si>
    <t xml:space="preserve"> muh qadeem shah swabi     </t>
  </si>
  <si>
    <t xml:space="preserve"> 02505-000-2</t>
  </si>
  <si>
    <t xml:space="preserve">1399-88-13503</t>
  </si>
  <si>
    <t xml:space="preserve">MASOOD AHMAD                            </t>
  </si>
  <si>
    <t xml:space="preserve"> tarnab cheena sharsadda        </t>
  </si>
  <si>
    <t xml:space="preserve">02597-000-4</t>
  </si>
  <si>
    <t xml:space="preserve">139-55-139808</t>
  </si>
  <si>
    <t xml:space="preserve">NEELAM&amp;KHALILUR REHMAN                  </t>
  </si>
  <si>
    <t xml:space="preserve">muh barki tetara charsadda    </t>
  </si>
  <si>
    <t xml:space="preserve"> 02565-000-5</t>
  </si>
  <si>
    <t xml:space="preserve">139-89104086</t>
  </si>
  <si>
    <t xml:space="preserve">NAHEED AKHTAR &amp;ZAIN NOOR SHAH           </t>
  </si>
  <si>
    <t xml:space="preserve"> muh shekhan charsadda   </t>
  </si>
  <si>
    <t xml:space="preserve"> 02574-000-4</t>
  </si>
  <si>
    <t xml:space="preserve">MISS NIGHAT                             </t>
  </si>
  <si>
    <t xml:space="preserve">po cheena chrasdda          </t>
  </si>
  <si>
    <t xml:space="preserve"> 02571-000-5</t>
  </si>
  <si>
    <t xml:space="preserve">135-90-182334</t>
  </si>
  <si>
    <t xml:space="preserve">GUL MOHAMMAD MR.                        </t>
  </si>
  <si>
    <t xml:space="preserve">sitar shah colony dabgary peshawar         </t>
  </si>
  <si>
    <t xml:space="preserve"> 01168-000-2</t>
  </si>
  <si>
    <t xml:space="preserve">139-79-689079</t>
  </si>
  <si>
    <t xml:space="preserve">SHABIR AHMED                            </t>
  </si>
  <si>
    <t xml:space="preserve">po rajar sheikh abad charsadda            </t>
  </si>
  <si>
    <t xml:space="preserve"> 02327-000-7</t>
  </si>
  <si>
    <t xml:space="preserve">139-91-326655</t>
  </si>
  <si>
    <t xml:space="preserve">AHMAD ALI                               </t>
  </si>
  <si>
    <t xml:space="preserve">muh qazi khel charsadda      </t>
  </si>
  <si>
    <t xml:space="preserve"> 02504-000-6</t>
  </si>
  <si>
    <t xml:space="preserve">139-86246421</t>
  </si>
  <si>
    <t xml:space="preserve">SAID KARIM                              </t>
  </si>
  <si>
    <t xml:space="preserve"> muh hasan abad nisatta rd charsadda    </t>
  </si>
  <si>
    <t xml:space="preserve"> 02507-000-5</t>
  </si>
  <si>
    <t xml:space="preserve">139-91-159279</t>
  </si>
  <si>
    <t xml:space="preserve">ABDUL KARIM                             </t>
  </si>
  <si>
    <t xml:space="preserve"> vii turlany tarnab charsdda                          </t>
  </si>
  <si>
    <t xml:space="preserve"> 02140-000-4</t>
  </si>
  <si>
    <t xml:space="preserve">139-39-003256</t>
  </si>
  <si>
    <t xml:space="preserve">M/S HASHTNAGAR TRADERS                  </t>
  </si>
  <si>
    <t xml:space="preserve">umer zai charsadda         </t>
  </si>
  <si>
    <t xml:space="preserve"> 02491-000-1</t>
  </si>
  <si>
    <t xml:space="preserve">139-76-078782</t>
  </si>
  <si>
    <t xml:space="preserve">MARJAN ALI                              </t>
  </si>
  <si>
    <t xml:space="preserve">hussain abad charsadda      </t>
  </si>
  <si>
    <t xml:space="preserve">02569-000-1</t>
  </si>
  <si>
    <t xml:space="preserve">139-65-120830</t>
  </si>
  <si>
    <t xml:space="preserve">MOHAMMAD WAJEH UD DIN                   </t>
  </si>
  <si>
    <t xml:space="preserve">po tangi charsadda             </t>
  </si>
  <si>
    <t xml:space="preserve">  02622-000-9</t>
  </si>
  <si>
    <t xml:space="preserve"> 139-89000457</t>
  </si>
  <si>
    <t xml:space="preserve">KHIZAR HAYAT MR.                        </t>
  </si>
  <si>
    <t xml:space="preserve">Near railway dek bunglow mardan road charsadda</t>
  </si>
  <si>
    <t xml:space="preserve"> 00177-000-8</t>
  </si>
  <si>
    <t xml:space="preserve">139-79-679457</t>
  </si>
  <si>
    <t xml:space="preserve">NOORULLAH JAN                           </t>
  </si>
  <si>
    <t xml:space="preserve">muh mahmood abad tarnad charsadda       </t>
  </si>
  <si>
    <t xml:space="preserve">  02579-000-6</t>
  </si>
  <si>
    <t xml:space="preserve">506-55-261265</t>
  </si>
  <si>
    <t xml:space="preserve">GOHAR ALI                               </t>
  </si>
  <si>
    <t xml:space="preserve">amir muhammad korona tarnab charsadda    </t>
  </si>
  <si>
    <t xml:space="preserve">   02540-000-2</t>
  </si>
  <si>
    <t xml:space="preserve">139-65-491547</t>
  </si>
  <si>
    <t xml:space="preserve">SALEEM ULLAH                            </t>
  </si>
  <si>
    <t xml:space="preserve">shop no g 14 rehman plaza mrdan rd charsadda  </t>
  </si>
  <si>
    <t xml:space="preserve"> 02683-000-8</t>
  </si>
  <si>
    <t xml:space="preserve">139-62-076451</t>
  </si>
  <si>
    <t xml:space="preserve">MIAN MOHAMMAD ABBAS KHAN &amp; MIAN MOHAMMAD</t>
  </si>
  <si>
    <t xml:space="preserve">main bazar charsadda</t>
  </si>
  <si>
    <t xml:space="preserve"> 02053-000-4</t>
  </si>
  <si>
    <t xml:space="preserve">139-65-069938</t>
  </si>
  <si>
    <t xml:space="preserve">ABDUL KHALIQ MR                         </t>
  </si>
  <si>
    <t xml:space="preserve">vil rafiq abad serdery charsadda         </t>
  </si>
  <si>
    <t xml:space="preserve">  02057-000-0</t>
  </si>
  <si>
    <t xml:space="preserve">139-45000949</t>
  </si>
  <si>
    <t xml:space="preserve">MOHAMMAD ALI                            </t>
  </si>
  <si>
    <t xml:space="preserve">muh garhi hameed gul mian charsadda      </t>
  </si>
  <si>
    <t xml:space="preserve">  02358-000-0</t>
  </si>
  <si>
    <t xml:space="preserve">138-94-457511</t>
  </si>
  <si>
    <t xml:space="preserve">NASIR KHAN DURRANI MR.                  </t>
  </si>
  <si>
    <t xml:space="preserve">Dhery zardad nisatta charsadda   </t>
  </si>
  <si>
    <t xml:space="preserve"> 00188-000-0</t>
  </si>
  <si>
    <t xml:space="preserve">1139-61-19191</t>
  </si>
  <si>
    <t xml:space="preserve">M/S LAL SAID CHAPPLE MAKER              </t>
  </si>
  <si>
    <t xml:space="preserve"> ghafoor mkt charsaddda </t>
  </si>
  <si>
    <t xml:space="preserve"> 01917-000-5</t>
  </si>
  <si>
    <t xml:space="preserve">BASHIR AHMED                            </t>
  </si>
  <si>
    <t xml:space="preserve">muh safar khel charsadda </t>
  </si>
  <si>
    <t xml:space="preserve"> 02478-000-5</t>
  </si>
  <si>
    <t xml:space="preserve">139-53-031460</t>
  </si>
  <si>
    <t xml:space="preserve">WARIS KHAN MR                           </t>
  </si>
  <si>
    <t xml:space="preserve">shekhan serdery charsadda     </t>
  </si>
  <si>
    <t xml:space="preserve">01839-000-4</t>
  </si>
  <si>
    <t xml:space="preserve">139-38-325929</t>
  </si>
  <si>
    <t xml:space="preserve">AHMAD                                   </t>
  </si>
  <si>
    <t xml:space="preserve">sanam garhi utman zai charsadda                </t>
  </si>
  <si>
    <t xml:space="preserve"> 02665-000-0</t>
  </si>
  <si>
    <t xml:space="preserve">137-91-205749</t>
  </si>
  <si>
    <t xml:space="preserve">MOHAMMAD ZAHIR                          </t>
  </si>
  <si>
    <t xml:space="preserve">prang yasin zai charsadda    </t>
  </si>
  <si>
    <t xml:space="preserve"> 02726-000-9</t>
  </si>
  <si>
    <t xml:space="preserve">135-49-026690</t>
  </si>
  <si>
    <t xml:space="preserve">MUSLIM BADSHAH&amp;WALYAT SHAH              </t>
  </si>
  <si>
    <t xml:space="preserve">ghafor mkt charsdda          </t>
  </si>
  <si>
    <t xml:space="preserve"> 02776-000-6</t>
  </si>
  <si>
    <t xml:space="preserve">139-85-4872</t>
  </si>
  <si>
    <t xml:space="preserve">NOWSHER                                 </t>
  </si>
  <si>
    <t xml:space="preserve">  01931-000-8</t>
  </si>
  <si>
    <t xml:space="preserve">139-45-001718</t>
  </si>
  <si>
    <t xml:space="preserve">MOHAMMAD ASHRAF KHAN MR.                </t>
  </si>
  <si>
    <t xml:space="preserve">muh islam abad no 1 charsadda</t>
  </si>
  <si>
    <t xml:space="preserve">  00375-000-4</t>
  </si>
  <si>
    <t xml:space="preserve">139-90-488964</t>
  </si>
  <si>
    <t xml:space="preserve">MOHAMMAD JAN                            </t>
  </si>
  <si>
    <t xml:space="preserve">shop no 7 mc plaza tangi rd charsadda </t>
  </si>
  <si>
    <t xml:space="preserve">  02639-000-9</t>
  </si>
  <si>
    <t xml:space="preserve">139-86-451415</t>
  </si>
  <si>
    <t xml:space="preserve">FARMAN ULLAH KHAN                       </t>
  </si>
  <si>
    <t xml:space="preserve"> utman zai charsadda         </t>
  </si>
  <si>
    <t xml:space="preserve">   00247-000-6</t>
  </si>
  <si>
    <t xml:space="preserve">137-49-222841</t>
  </si>
  <si>
    <t xml:space="preserve">SHAHJEHAN MR                            </t>
  </si>
  <si>
    <t xml:space="preserve">shahjehan boot chappal house charsadda    </t>
  </si>
  <si>
    <t xml:space="preserve">   01501-000-3</t>
  </si>
  <si>
    <t xml:space="preserve">139-92-584162</t>
  </si>
  <si>
    <t xml:space="preserve">FAYAZ GUL                               </t>
  </si>
  <si>
    <t xml:space="preserve">gts stand charsdda         </t>
  </si>
  <si>
    <t xml:space="preserve">   02394-000-6</t>
  </si>
  <si>
    <t xml:space="preserve">139-55-257852</t>
  </si>
  <si>
    <t xml:space="preserve">ISHFAQ AHMED                            </t>
  </si>
  <si>
    <t xml:space="preserve"> muh bejli ger charsadda   </t>
  </si>
  <si>
    <t xml:space="preserve">  01735-000-4</t>
  </si>
  <si>
    <t xml:space="preserve">231-53-081916</t>
  </si>
  <si>
    <t xml:space="preserve">UMER KHITAB MR.                         </t>
  </si>
  <si>
    <t xml:space="preserve">Nawan kaly zarbab garhi charsadda  </t>
  </si>
  <si>
    <t xml:space="preserve">  00363-000-6</t>
  </si>
  <si>
    <t xml:space="preserve">AMS</t>
  </si>
  <si>
    <t xml:space="preserve">Pay Slip</t>
  </si>
  <si>
    <t xml:space="preserve">0000/0061</t>
  </si>
  <si>
    <t xml:space="preserve">ARBAB ASAD</t>
  </si>
  <si>
    <t xml:space="preserve">0000/0221</t>
  </si>
  <si>
    <t xml:space="preserve">0000/0246</t>
  </si>
  <si>
    <t xml:space="preserve">Haripur</t>
  </si>
  <si>
    <t xml:space="preserve">156-57-125210</t>
  </si>
  <si>
    <t xml:space="preserve">Secretary Welfare Peshawar</t>
  </si>
  <si>
    <t xml:space="preserve">PO</t>
  </si>
  <si>
    <t xml:space="preserve">18/06/1999</t>
  </si>
  <si>
    <t xml:space="preserve">122-91-581451</t>
  </si>
  <si>
    <t xml:space="preserve">Hadis Computer College</t>
  </si>
  <si>
    <t xml:space="preserve">Circular Road Hpr</t>
  </si>
  <si>
    <t xml:space="preserve">178-4</t>
  </si>
  <si>
    <t xml:space="preserve">22/1/2000 </t>
  </si>
  <si>
    <t xml:space="preserve">122-78-735478</t>
  </si>
  <si>
    <t xml:space="preserve">Muhammad Akram</t>
  </si>
  <si>
    <t xml:space="preserve">Mohhallah Akhtar Abad Batrasi HPR</t>
  </si>
  <si>
    <t xml:space="preserve">3241-9</t>
  </si>
  <si>
    <t xml:space="preserve">122-54-376584</t>
  </si>
  <si>
    <t xml:space="preserve">Sher Baz Cloth House</t>
  </si>
  <si>
    <t xml:space="preserve">Saddar Bazar Hpr</t>
  </si>
  <si>
    <t xml:space="preserve">153-1</t>
  </si>
  <si>
    <t xml:space="preserve">24/8/2000</t>
  </si>
  <si>
    <t xml:space="preserve">122-54-126582</t>
  </si>
  <si>
    <t xml:space="preserve">Muhammad Miskeen</t>
  </si>
  <si>
    <t xml:space="preserve">Village &amp; PO Mang Hpr</t>
  </si>
  <si>
    <t xml:space="preserve">3748-6</t>
  </si>
  <si>
    <t xml:space="preserve">30/8/2000</t>
  </si>
  <si>
    <t xml:space="preserve">139-65001513</t>
  </si>
  <si>
    <t xml:space="preserve">Nadir Khan &amp; Co</t>
  </si>
  <si>
    <t xml:space="preserve">KTS Sec#01 Near Daralul Aloom Hpr</t>
  </si>
  <si>
    <t xml:space="preserve">3552-4</t>
  </si>
  <si>
    <t xml:space="preserve">20/9/2000</t>
  </si>
  <si>
    <t xml:space="preserve">203-32-573621</t>
  </si>
  <si>
    <t xml:space="preserve">Madras Tadris Ul Quran Sirjia</t>
  </si>
  <si>
    <t xml:space="preserve">Village &amp; PO bahllar Jogi Dist Attock</t>
  </si>
  <si>
    <t xml:space="preserve">3772-4</t>
  </si>
  <si>
    <t xml:space="preserve">122-57-317337</t>
  </si>
  <si>
    <t xml:space="preserve">Muhammad Shafiq</t>
  </si>
  <si>
    <t xml:space="preserve">Village Kamal Pur PO Rehana Hpr</t>
  </si>
  <si>
    <t xml:space="preserve">3833-3</t>
  </si>
  <si>
    <t xml:space="preserve">122-75-708982</t>
  </si>
  <si>
    <t xml:space="preserve">Abdul Shakoor</t>
  </si>
  <si>
    <t xml:space="preserve">Mohhallah Millad Naiger PO New Khanpur Hpr</t>
  </si>
  <si>
    <t xml:space="preserve">3834-0</t>
  </si>
  <si>
    <t xml:space="preserve">23/12/2000</t>
  </si>
  <si>
    <t xml:space="preserve">Hattar</t>
  </si>
  <si>
    <t xml:space="preserve">322-91-224501</t>
  </si>
  <si>
    <t xml:space="preserve">M/S MAGNUM PVT LTD</t>
  </si>
  <si>
    <t xml:space="preserve">Shaheed e Millat Road Karachi</t>
  </si>
  <si>
    <t xml:space="preserve">1532-6</t>
  </si>
  <si>
    <t xml:space="preserve">211-60-289722</t>
  </si>
  <si>
    <t xml:space="preserve">M/SLARAIB GHEE &amp; COOKING OIL MILL PVT LTD</t>
  </si>
  <si>
    <t xml:space="preserve">Plot # 5 Phase # 3 I.E Hattar</t>
  </si>
  <si>
    <t xml:space="preserve">1713-1</t>
  </si>
  <si>
    <t xml:space="preserve">601-45-137175</t>
  </si>
  <si>
    <t xml:space="preserve">PAK CHILTAN TEXTILE PVT LTD</t>
  </si>
  <si>
    <t xml:space="preserve">Plot # 19 Phase # 3 I.E Hattar</t>
  </si>
  <si>
    <t xml:space="preserve">1695-2</t>
  </si>
  <si>
    <t xml:space="preserve">20/06/2000</t>
  </si>
  <si>
    <t xml:space="preserve">37405-8427377-9</t>
  </si>
  <si>
    <t xml:space="preserve">MR. KAMRAN AHMAD</t>
  </si>
  <si>
    <t xml:space="preserve">H # 2 Street # 3 Moh: School Rawalpindi</t>
  </si>
  <si>
    <t xml:space="preserve">1352-8</t>
  </si>
  <si>
    <t xml:space="preserve">353-92-274180</t>
  </si>
  <si>
    <t xml:space="preserve">M/S SAMI ULLAH &amp; COMPANY</t>
  </si>
  <si>
    <t xml:space="preserve">Hafeez Iqbal Oil &amp; Ghee Mills Hattar</t>
  </si>
  <si>
    <t xml:space="preserve">220-1</t>
  </si>
  <si>
    <t xml:space="preserve">33203-1402261-9</t>
  </si>
  <si>
    <t xml:space="preserve">M/S SHAHID ENGINEERING WORKS</t>
  </si>
  <si>
    <t xml:space="preserve">Moh: Kaliam Saheai Faisalabad</t>
  </si>
  <si>
    <t xml:space="preserve">1579-2</t>
  </si>
  <si>
    <t xml:space="preserve">29/09/2000</t>
  </si>
  <si>
    <t xml:space="preserve">17301-1515862-1</t>
  </si>
  <si>
    <t xml:space="preserve">MR. ADAM KHAN</t>
  </si>
  <si>
    <t xml:space="preserve">Vill: Khazana Payan The &amp; Distt Peshawar</t>
  </si>
  <si>
    <t xml:space="preserve">213-4</t>
  </si>
  <si>
    <t xml:space="preserve">25/11/2000</t>
  </si>
  <si>
    <t xml:space="preserve">Khyber Bazar Peshawar</t>
  </si>
  <si>
    <t xml:space="preserve">14585-213238</t>
  </si>
  <si>
    <t xml:space="preserve">MUHAMMAD KAMAL &amp; MUHAMMAD KHURSHID</t>
  </si>
  <si>
    <t xml:space="preserve">VILLAGE MITHAWALA DISTT KARAK</t>
  </si>
  <si>
    <t xml:space="preserve">146-5</t>
  </si>
  <si>
    <t xml:space="preserve">14492-058905</t>
  </si>
  <si>
    <t xml:space="preserve">BANGASH INTERNATIONAL EXPRESS</t>
  </si>
  <si>
    <t xml:space="preserve">TRAVEL AGENT SADDA KURAM AGENCY</t>
  </si>
  <si>
    <t xml:space="preserve">1803-0</t>
  </si>
  <si>
    <t xml:space="preserve">129-92-583686</t>
  </si>
  <si>
    <t xml:space="preserve">ARCO GOVT CONSTRUCTION</t>
  </si>
  <si>
    <t xml:space="preserve">169 PHASE 2 HAYATABAD PESHAWAR</t>
  </si>
  <si>
    <t xml:space="preserve">1844-8</t>
  </si>
  <si>
    <t xml:space="preserve">140-60-034193</t>
  </si>
  <si>
    <t xml:space="preserve">MUHAMMAD YASIN ABID &amp; M.SADIQ</t>
  </si>
  <si>
    <t xml:space="preserve">P O BARA KHYBER AGENCY</t>
  </si>
  <si>
    <t xml:space="preserve">599-0</t>
  </si>
  <si>
    <t xml:space="preserve">135-85-102845</t>
  </si>
  <si>
    <t xml:space="preserve">MEHBOOB ELAHI PARACHA</t>
  </si>
  <si>
    <t xml:space="preserve">NOOR MANZIL SAEED ABAD DALAZAK ROAD PESHAWAR</t>
  </si>
  <si>
    <t xml:space="preserve">669-8</t>
  </si>
  <si>
    <t xml:space="preserve">135-56320240</t>
  </si>
  <si>
    <t xml:space="preserve">GUL SHER</t>
  </si>
  <si>
    <t xml:space="preserve">ALSHIFA XRAY CLINIC KHYBER BAZAR PESHAWAR</t>
  </si>
  <si>
    <t xml:space="preserve">1441-1</t>
  </si>
  <si>
    <t xml:space="preserve">139-91-257167</t>
  </si>
  <si>
    <t xml:space="preserve">BANNU INTERNATIONAL TRAVELS</t>
  </si>
  <si>
    <t xml:space="preserve">AUQAF PLAZA DABGARI PESHAWAR</t>
  </si>
  <si>
    <t xml:space="preserve">665-2</t>
  </si>
  <si>
    <t xml:space="preserve">137-53-260192</t>
  </si>
  <si>
    <t xml:space="preserve">M/S ABID &amp; CO</t>
  </si>
  <si>
    <t xml:space="preserve">GARHI QAMAR DIN PESHAWAR</t>
  </si>
  <si>
    <t xml:space="preserve">1612-0</t>
  </si>
  <si>
    <t xml:space="preserve">144-85-038110</t>
  </si>
  <si>
    <t xml:space="preserve">GHANI KHAN</t>
  </si>
  <si>
    <t xml:space="preserve">TEHSIL HANGU DISTT KOHAT</t>
  </si>
  <si>
    <t xml:space="preserve">1766-7</t>
  </si>
  <si>
    <t xml:space="preserve">302-74-795912</t>
  </si>
  <si>
    <t xml:space="preserve">JUMMA KHAN</t>
  </si>
  <si>
    <t xml:space="preserve">SHOP 56, INTERNATIONAL MARKET SHOBA BAZAR PESHAWAR</t>
  </si>
  <si>
    <t xml:space="preserve">645-1</t>
  </si>
  <si>
    <t xml:space="preserve">137-94-291421</t>
  </si>
  <si>
    <t xml:space="preserve">GLOBAL STEEL FABRICATION WORKS</t>
  </si>
  <si>
    <t xml:space="preserve">AURAKZAI MARKET BANA MARI PESHAWAR</t>
  </si>
  <si>
    <t xml:space="preserve">1762-1</t>
  </si>
  <si>
    <t xml:space="preserve">135-063090840</t>
  </si>
  <si>
    <t xml:space="preserve">SHAMS UR RAHMAN</t>
  </si>
  <si>
    <t xml:space="preserve">EJAZ ABAD CHARSADDA ROAD PESHAWAR</t>
  </si>
  <si>
    <t xml:space="preserve">268-3</t>
  </si>
  <si>
    <t xml:space="preserve">13585-412703</t>
  </si>
  <si>
    <t xml:space="preserve">NADIR KHAN</t>
  </si>
  <si>
    <t xml:space="preserve">H 3315,SNALIQULAIN DABGARI PESHAWAR</t>
  </si>
  <si>
    <t xml:space="preserve">1442-7</t>
  </si>
  <si>
    <t xml:space="preserve">14568-219998</t>
  </si>
  <si>
    <t xml:space="preserve">QURBAN SHAH</t>
  </si>
  <si>
    <t xml:space="preserve">SHOBA BAZAR RAILWAY ROAD 2 PESHAWAR</t>
  </si>
  <si>
    <t xml:space="preserve">2041-6</t>
  </si>
  <si>
    <t xml:space="preserve">AFGHANI</t>
  </si>
  <si>
    <t xml:space="preserve">INAM BAKHSH</t>
  </si>
  <si>
    <t xml:space="preserve">HOUSE 16, PHASE 2, STREET 3 HAYATABAD PESHAWAR</t>
  </si>
  <si>
    <t xml:space="preserve">1955-4</t>
  </si>
  <si>
    <t xml:space="preserve">NOOR AGHA</t>
  </si>
  <si>
    <t xml:space="preserve">ZARGHUN KHEL, MARKET 3RD FLOOR KHYBER BAZAR PESHAWAR</t>
  </si>
  <si>
    <t xml:space="preserve">1891-6</t>
  </si>
  <si>
    <t xml:space="preserve">MUHAMMAD HAKEEM</t>
  </si>
  <si>
    <t xml:space="preserve">HUSSAIN PLAZA 3RD FLOOR SHOP KHYBER BAZAR</t>
  </si>
  <si>
    <t xml:space="preserve">1935-3</t>
  </si>
  <si>
    <t xml:space="preserve">135-50-153770</t>
  </si>
  <si>
    <t xml:space="preserve">LIAQATULLAH READY MADE GARMENT</t>
  </si>
  <si>
    <t xml:space="preserve">SHIBLI STREET, JINNAH STREET PESHAWAR</t>
  </si>
  <si>
    <t xml:space="preserve">1536-1</t>
  </si>
  <si>
    <t xml:space="preserve">Main Corporate Branch Peshawar</t>
  </si>
  <si>
    <t xml:space="preserve">MICRO SYSTEM</t>
  </si>
  <si>
    <t xml:space="preserve">PS</t>
  </si>
  <si>
    <t xml:space="preserve">YASIN</t>
  </si>
  <si>
    <t xml:space="preserve">ALI PAPER HOUSE</t>
  </si>
  <si>
    <t xml:space="preserve">BUSS/ INVEST</t>
  </si>
  <si>
    <t xml:space="preserve">DD</t>
  </si>
  <si>
    <t xml:space="preserve">INSURANCE CO</t>
  </si>
  <si>
    <t xml:space="preserve">30-08-2000</t>
  </si>
  <si>
    <t xml:space="preserve">BRAIN NET</t>
  </si>
  <si>
    <t xml:space="preserve">Mardan </t>
  </si>
  <si>
    <t xml:space="preserve">129-54-028350</t>
  </si>
  <si>
    <t xml:space="preserve">SHAFI TRADERS M/S                       </t>
  </si>
  <si>
    <t xml:space="preserve">B-2 P.R.C MARKET MARDAN</t>
  </si>
  <si>
    <t xml:space="preserve">00292-00-1</t>
  </si>
  <si>
    <t xml:space="preserve">140-87-092779</t>
  </si>
  <si>
    <t xml:space="preserve">RAZA SHAH &amp; BROTHERS                    </t>
  </si>
  <si>
    <t xml:space="preserve">MARYAM GARHI MARDAN</t>
  </si>
  <si>
    <t xml:space="preserve">02188-00-7</t>
  </si>
  <si>
    <t xml:space="preserve">130-88-139605</t>
  </si>
  <si>
    <t xml:space="preserve">MUHAMMAD SIRAJ                          </t>
  </si>
  <si>
    <t xml:space="preserve">MOHALLAH ROSHAN PURA SWABI</t>
  </si>
  <si>
    <t xml:space="preserve">02901-00-5</t>
  </si>
  <si>
    <t xml:space="preserve">128-63-148643</t>
  </si>
  <si>
    <t xml:space="preserve">KHAN  FLOUR &amp; GENERAL MILLS             </t>
  </si>
  <si>
    <t xml:space="preserve">TAUS BABENI ROAD MARDAN</t>
  </si>
  <si>
    <t xml:space="preserve">02804-00-0</t>
  </si>
  <si>
    <t xml:space="preserve">211-57-211158</t>
  </si>
  <si>
    <t xml:space="preserve">SHAIKH IFTIKHAR AHMAD                   </t>
  </si>
  <si>
    <t xml:space="preserve">FAZAL VEGETABLE GHEE MILLS I-9 INDUSTRIAL AREA ISLAMABAD</t>
  </si>
  <si>
    <t xml:space="preserve">03201-00-7</t>
  </si>
  <si>
    <t xml:space="preserve">JAWAD IQBAL MR                          </t>
  </si>
  <si>
    <t xml:space="preserve">NEW BUS STAND MARDAN</t>
  </si>
  <si>
    <t xml:space="preserve">00157-00-7</t>
  </si>
  <si>
    <t xml:space="preserve">517-89-292787</t>
  </si>
  <si>
    <t xml:space="preserve">DELTA INSURANCE CO.LTD                  </t>
  </si>
  <si>
    <t xml:space="preserve">101-1ST FLOOR,BAGHPATEE BUILDING,ALTAF HUSSAIN ROAD, NEW CHALLI,KARACHI-</t>
  </si>
  <si>
    <t xml:space="preserve">02822-00-8</t>
  </si>
  <si>
    <t xml:space="preserve">128-50-167324</t>
  </si>
  <si>
    <t xml:space="preserve">SHAHID &amp; BROTHERS                       </t>
  </si>
  <si>
    <t xml:space="preserve">QAISER KHAN MOH DURAN ABAD MARDAN,    </t>
  </si>
  <si>
    <t xml:space="preserve">02948-00-1</t>
  </si>
  <si>
    <t xml:space="preserve">116-68-175408</t>
  </si>
  <si>
    <t xml:space="preserve">ITTEFAQ PHOTO GOODS DEALER              </t>
  </si>
  <si>
    <t xml:space="preserve">NEW ROAD MINGORA </t>
  </si>
  <si>
    <t xml:space="preserve">03216-00-4</t>
  </si>
  <si>
    <t xml:space="preserve">130-93-006274</t>
  </si>
  <si>
    <t xml:space="preserve">SASH SHOP STOP P.S.O MARDAN             </t>
  </si>
  <si>
    <t xml:space="preserve">P.S.O POLICE WELFARE FILLING STATION MALAKAND ROAD MARDAN </t>
  </si>
  <si>
    <t xml:space="preserve">03072-00-2</t>
  </si>
  <si>
    <t xml:space="preserve">129-58-436423</t>
  </si>
  <si>
    <t xml:space="preserve">PARTNER WELFARE SOCIETY M/S             </t>
  </si>
  <si>
    <t xml:space="preserve">VILL NEW TAJA P.O MACHI RUSTAM TEHSIL&amp;DISTT MARDAN </t>
  </si>
  <si>
    <t xml:space="preserve">03170-00-4</t>
  </si>
  <si>
    <t xml:space="preserve">129-61-175132</t>
  </si>
  <si>
    <t xml:space="preserve">NASIR KHAN MR.                          </t>
  </si>
  <si>
    <t xml:space="preserve">MOHALLAH NANAK PURA MALAKAND ROAD MARDAN</t>
  </si>
  <si>
    <t xml:space="preserve">00413-00-3</t>
  </si>
  <si>
    <t xml:space="preserve">Mingora</t>
  </si>
  <si>
    <t xml:space="preserve">602-45-16632</t>
  </si>
  <si>
    <t xml:space="preserve">Amir Nawab</t>
  </si>
  <si>
    <t xml:space="preserve">Alpuri Shangla</t>
  </si>
  <si>
    <t xml:space="preserve">1730-0</t>
  </si>
  <si>
    <t xml:space="preserve">512-92-294807</t>
  </si>
  <si>
    <t xml:space="preserve">Robina Abdul Karim</t>
  </si>
  <si>
    <t xml:space="preserve">Haji BaBa Mingora</t>
  </si>
  <si>
    <t xml:space="preserve">0015</t>
  </si>
  <si>
    <t xml:space="preserve">Civil Secretariat Peshawar </t>
  </si>
  <si>
    <t xml:space="preserve">1397745584-6</t>
  </si>
  <si>
    <t xml:space="preserve">M/s. Rehman Travel Agency</t>
  </si>
  <si>
    <t xml:space="preserve">Bilal Town GT Road Peshawar</t>
  </si>
  <si>
    <t xml:space="preserve">00971-00-6</t>
  </si>
  <si>
    <t xml:space="preserve">1378920348-2</t>
  </si>
  <si>
    <t xml:space="preserve">Muhammad Israr Khan</t>
  </si>
  <si>
    <t xml:space="preserve">Vill: Ghalji Kandar Khel Warsak Road Peshawar</t>
  </si>
  <si>
    <t xml:space="preserve">01146-00-9</t>
  </si>
  <si>
    <t xml:space="preserve">University Road Branch Peshawar</t>
  </si>
  <si>
    <t xml:space="preserve">128-93-106745</t>
  </si>
  <si>
    <t xml:space="preserve">Muhammad Awais Khan Durrani &amp; Syed Abdullah</t>
  </si>
  <si>
    <t xml:space="preserve">Shami Road Ibrar Manzil Peshawar Pakistan </t>
  </si>
  <si>
    <t xml:space="preserve">1608-00-2</t>
  </si>
  <si>
    <t xml:space="preserve">06.01.2000</t>
  </si>
  <si>
    <t xml:space="preserve">137-89-429579</t>
  </si>
  <si>
    <t xml:space="preserve">ZEB TRADING CO (PROP ZIA UL HASSAN)</t>
  </si>
  <si>
    <t xml:space="preserve">Flat No 4 Khattak Plaza University Road Peshawar</t>
  </si>
  <si>
    <t xml:space="preserve">1404-00-8</t>
  </si>
  <si>
    <t xml:space="preserve">01.03.2000</t>
  </si>
  <si>
    <t xml:space="preserve">135-76-540508</t>
  </si>
  <si>
    <t xml:space="preserve">BASHIR ART PRESS</t>
  </si>
  <si>
    <t xml:space="preserve">Pajjagi Road Peshawar</t>
  </si>
  <si>
    <t xml:space="preserve">2256-00-2</t>
  </si>
  <si>
    <t xml:space="preserve">07.04.2000</t>
  </si>
  <si>
    <t xml:space="preserve">135-88-221180</t>
  </si>
  <si>
    <t xml:space="preserve">Nawazish Ali</t>
  </si>
  <si>
    <t xml:space="preserve">1st Floor Spinzer Plaza  Peshawar Pakistan</t>
  </si>
  <si>
    <t xml:space="preserve">1947-00-1</t>
  </si>
  <si>
    <t xml:space="preserve">15.06.2000</t>
  </si>
  <si>
    <t xml:space="preserve">M/S Horizon Contractors</t>
  </si>
  <si>
    <t xml:space="preserve">8-A D-1 St. No 71 Phase 1 Hayatabad Peshawar</t>
  </si>
  <si>
    <t xml:space="preserve">185-00-1</t>
  </si>
  <si>
    <t xml:space="preserve">24.06.2000</t>
  </si>
  <si>
    <t xml:space="preserve">M/S ADAGE ADVERTISING (PVT) LTD</t>
  </si>
  <si>
    <t xml:space="preserve">26-B Spinzer Plaza Peshawar</t>
  </si>
  <si>
    <t xml:space="preserve">92-00-2</t>
  </si>
  <si>
    <t xml:space="preserve">30.06.2000</t>
  </si>
  <si>
    <t xml:space="preserve">137-39-100187</t>
  </si>
  <si>
    <t xml:space="preserve">FRONTIER WOOD WORKS (PROP. MINHAJ UD DIN)</t>
  </si>
  <si>
    <t xml:space="preserve">Mohallah Akazai Vill &amp; P. O Tehkal Bala Distt &amp; Tehsil Peshawar</t>
  </si>
  <si>
    <t xml:space="preserve">1264-00-1</t>
  </si>
  <si>
    <t xml:space="preserve">139-92-470472</t>
  </si>
  <si>
    <t xml:space="preserve">KAZIMI ENTERPRISES</t>
  </si>
  <si>
    <t xml:space="preserve">Room no 207 Block A 2nd Floor City Towers Pakistan</t>
  </si>
  <si>
    <t xml:space="preserve">2251-00-1</t>
  </si>
  <si>
    <t xml:space="preserve">31.07.2000</t>
  </si>
  <si>
    <t xml:space="preserve">114-67-313232</t>
  </si>
  <si>
    <t xml:space="preserve">SALIM UR REHMAN</t>
  </si>
  <si>
    <t xml:space="preserve">Plot No 33 / C Industrial Estate Jamrud Road Peshawar</t>
  </si>
  <si>
    <t xml:space="preserve">1382-00-4</t>
  </si>
  <si>
    <t xml:space="preserve">10.08.2000</t>
  </si>
  <si>
    <t xml:space="preserve">137-63-379216</t>
  </si>
  <si>
    <t xml:space="preserve">LADIES ONLY</t>
  </si>
  <si>
    <t xml:space="preserve">City Towers University Road Peshawar</t>
  </si>
  <si>
    <t xml:space="preserve">2181-00-2</t>
  </si>
  <si>
    <t xml:space="preserve">08.09.2000</t>
  </si>
  <si>
    <t xml:space="preserve">129-90-171492</t>
  </si>
  <si>
    <t xml:space="preserve">M/S FIDA Muhammad &amp; Co</t>
  </si>
  <si>
    <t xml:space="preserve">Near Usman Masjid Old Bara Road University Town Peshawar</t>
  </si>
  <si>
    <t xml:space="preserve">1622-00-5</t>
  </si>
  <si>
    <t xml:space="preserve">05.10.2000</t>
  </si>
  <si>
    <t xml:space="preserve">128-65-143071</t>
  </si>
  <si>
    <t xml:space="preserve">UNIVERSAL Services Peshawar</t>
  </si>
  <si>
    <t xml:space="preserve">22- Ground Floor Gul Haji Plaza Peshawar Pakistan</t>
  </si>
  <si>
    <t xml:space="preserve">21-00-8</t>
  </si>
  <si>
    <t xml:space="preserve">31.12.2000</t>
  </si>
  <si>
    <t xml:space="preserve">135-93-408418</t>
  </si>
  <si>
    <t xml:space="preserve">Muneer Khan</t>
  </si>
  <si>
    <t xml:space="preserve">House no 1489 Tasbeeh Girahn Peshawar City Pakistan</t>
  </si>
  <si>
    <t xml:space="preserve">1680-00-5</t>
  </si>
  <si>
    <t xml:space="preserve">Hangu</t>
  </si>
  <si>
    <t xml:space="preserve">144-49-099232</t>
  </si>
  <si>
    <t xml:space="preserve">Malik Ghanim Shah &amp; Malik Islam Shah</t>
  </si>
  <si>
    <t xml:space="preserve">VILL:SHAHEED ABAD, P.O.GULISTAN HANGU. </t>
  </si>
  <si>
    <t xml:space="preserve">2023-8</t>
  </si>
  <si>
    <t xml:space="preserve">21-02-2000</t>
  </si>
  <si>
    <t xml:space="preserve">144-64-073401</t>
  </si>
  <si>
    <t xml:space="preserve">Muhammad Zahid</t>
  </si>
  <si>
    <t xml:space="preserve">VILL:BAGATO HANGU. </t>
  </si>
  <si>
    <t xml:space="preserve">2031-1</t>
  </si>
  <si>
    <t xml:space="preserve">17-06-2000</t>
  </si>
  <si>
    <t xml:space="preserve">143-64-001179</t>
  </si>
  <si>
    <t xml:space="preserve">Noor Traders</t>
  </si>
  <si>
    <t xml:space="preserve">NOOR MARKET OPP:CIVIL HOSPITAL HANGU</t>
  </si>
  <si>
    <t xml:space="preserve">2116-6</t>
  </si>
  <si>
    <t xml:space="preserve">17-05-2000</t>
  </si>
  <si>
    <t xml:space="preserve">144-52-044398</t>
  </si>
  <si>
    <t xml:space="preserve">Muhammad Jan &amp; Saida Jan</t>
  </si>
  <si>
    <t xml:space="preserve">VILL:KABOOGHA SHARIF HANGU </t>
  </si>
  <si>
    <t xml:space="preserve">2220-8</t>
  </si>
  <si>
    <t xml:space="preserve">08.07.2000</t>
  </si>
  <si>
    <t xml:space="preserve">Kohat Branch</t>
  </si>
  <si>
    <t xml:space="preserve">137-93-035839</t>
  </si>
  <si>
    <t xml:space="preserve">Mr. Akbar Khan Haji</t>
  </si>
  <si>
    <t xml:space="preserve">Mohalla Haji Akbar Khan, village &amp; P.O. Mattani, Tehsil &amp; District Peshawar </t>
  </si>
  <si>
    <t xml:space="preserve">02753-00-6</t>
  </si>
  <si>
    <t xml:space="preserve">Saddar Road Peshawar</t>
  </si>
  <si>
    <t xml:space="preserve">135-72-202791</t>
  </si>
  <si>
    <t xml:space="preserve">Jawad &amp; Co</t>
  </si>
  <si>
    <t xml:space="preserve">Peshawar</t>
  </si>
  <si>
    <t xml:space="preserve">CD 21-3</t>
  </si>
  <si>
    <t xml:space="preserve">146-92-110623</t>
  </si>
  <si>
    <t xml:space="preserve">Mumtaz Hussain</t>
  </si>
  <si>
    <t xml:space="preserve">CD 1571-1</t>
  </si>
  <si>
    <t xml:space="preserve">135-78-226581</t>
  </si>
  <si>
    <t xml:space="preserve">Umrais Tailors</t>
  </si>
  <si>
    <t xml:space="preserve">CD 77-3</t>
  </si>
  <si>
    <t xml:space="preserve">135-67-269571</t>
  </si>
  <si>
    <t xml:space="preserve">Azhar Siddique</t>
  </si>
  <si>
    <t xml:space="preserve">CD 1853-7</t>
  </si>
  <si>
    <t xml:space="preserve">136-93-070001</t>
  </si>
  <si>
    <t xml:space="preserve">Muhammad Riaz</t>
  </si>
  <si>
    <t xml:space="preserve">CD 1783-9</t>
  </si>
  <si>
    <t xml:space="preserve">135-67-238307</t>
  </si>
  <si>
    <t xml:space="preserve">Murtaza Khan</t>
  </si>
  <si>
    <t xml:space="preserve">CD 841-5</t>
  </si>
  <si>
    <t xml:space="preserve">135-85-150614</t>
  </si>
  <si>
    <t xml:space="preserve">Riwaj Center</t>
  </si>
  <si>
    <t xml:space="preserve">CD 1086-6</t>
  </si>
  <si>
    <t xml:space="preserve">135-93-019413</t>
  </si>
  <si>
    <t xml:space="preserve">Falcon Traders</t>
  </si>
  <si>
    <t xml:space="preserve">CD 1213-8</t>
  </si>
  <si>
    <t xml:space="preserve">Nowshera</t>
  </si>
  <si>
    <t xml:space="preserve">aftab ahmad</t>
  </si>
  <si>
    <t xml:space="preserve">CDR</t>
  </si>
  <si>
    <t xml:space="preserve">Khalid brother</t>
  </si>
  <si>
    <t xml:space="preserve">Nisar</t>
  </si>
  <si>
    <t xml:space="preserve">sajjad pvt</t>
  </si>
  <si>
    <t xml:space="preserve">kk constrution</t>
  </si>
  <si>
    <t xml:space="preserve">Alpine Enterpize</t>
  </si>
  <si>
    <t xml:space="preserve">X-Scourer</t>
  </si>
  <si>
    <t xml:space="preserve">Mansehra</t>
  </si>
  <si>
    <t xml:space="preserve">123-52-392849</t>
  </si>
  <si>
    <t xml:space="preserve">MUHAMMAD JAVED BANGASH MR.              </t>
  </si>
  <si>
    <t xml:space="preserve">   00003-000-0</t>
  </si>
  <si>
    <t xml:space="preserve">123-64-012413</t>
  </si>
  <si>
    <t xml:space="preserve">ZEENAT MEHAL M/S                        </t>
  </si>
  <si>
    <t xml:space="preserve">   00004-000-6</t>
  </si>
  <si>
    <t xml:space="preserve">TAUSIF KHAN MR.                         </t>
  </si>
  <si>
    <t xml:space="preserve">   00017-000-1</t>
  </si>
  <si>
    <t xml:space="preserve">MALIK QAISAR MAJEED MR.                 </t>
  </si>
  <si>
    <t xml:space="preserve">   00018-000-7</t>
  </si>
  <si>
    <t xml:space="preserve">215-61-010540</t>
  </si>
  <si>
    <t xml:space="preserve">MUHAMMAD FAYYAZ KHAN MR.                </t>
  </si>
  <si>
    <t xml:space="preserve">   00026-000-0</t>
  </si>
  <si>
    <t xml:space="preserve">SALMA BIBI MRS.                         </t>
  </si>
  <si>
    <t xml:space="preserve">   00027-000-6</t>
  </si>
  <si>
    <t xml:space="preserve">ASIF HUSSAIN &amp; MANZOOR HUSSAIN MR.      </t>
  </si>
  <si>
    <t xml:space="preserve">   00034-000-2</t>
  </si>
  <si>
    <t xml:space="preserve">123-85-360148</t>
  </si>
  <si>
    <t xml:space="preserve">MUHAMMAD ZAHOOR AHMAD MR.               </t>
  </si>
  <si>
    <t xml:space="preserve">   00035-000-9</t>
  </si>
  <si>
    <t xml:space="preserve">123-45-326029</t>
  </si>
  <si>
    <t xml:space="preserve">MANZOOR CLOTH HOUSE M/S                 </t>
  </si>
  <si>
    <t xml:space="preserve">   00036-000-5</t>
  </si>
  <si>
    <t xml:space="preserve">710-63-020495</t>
  </si>
  <si>
    <t xml:space="preserve">M.AZHAR SARAF M/S                       </t>
  </si>
  <si>
    <t xml:space="preserve">   00067-000-8</t>
  </si>
  <si>
    <t xml:space="preserve">123-93-816445</t>
  </si>
  <si>
    <t xml:space="preserve">SYED  ZAMAN SHAH MR.                    </t>
  </si>
  <si>
    <t xml:space="preserve">   00076-000-7</t>
  </si>
  <si>
    <t xml:space="preserve">MUHAMMAD ALTAF HUSSAIN MR.              </t>
  </si>
  <si>
    <t xml:space="preserve">   00078-000-0</t>
  </si>
  <si>
    <t xml:space="preserve">123-87-537173</t>
  </si>
  <si>
    <t xml:space="preserve">LPG DISTRIBUTORS ASSOCIATION MANSEHRA DI</t>
  </si>
  <si>
    <t xml:space="preserve">   00085-000-6</t>
  </si>
  <si>
    <t xml:space="preserve">SOHAIL MAHMOOD MR.                      </t>
  </si>
  <si>
    <t xml:space="preserve">   00086-000-2</t>
  </si>
  <si>
    <t xml:space="preserve">123-88-328187</t>
  </si>
  <si>
    <t xml:space="preserve">MUHAMMAD YAQOOB MR.                     </t>
  </si>
  <si>
    <t xml:space="preserve">   00087-000-9</t>
  </si>
  <si>
    <t xml:space="preserve">123-53-326567</t>
  </si>
  <si>
    <t xml:space="preserve">MUHAMMAD IRSHAD MR.                     </t>
  </si>
  <si>
    <t xml:space="preserve">   00095-000-1</t>
  </si>
  <si>
    <t xml:space="preserve">259-93-103902</t>
  </si>
  <si>
    <t xml:space="preserve">MANSEHRA PHOTO STUDIO M/S               </t>
  </si>
  <si>
    <t xml:space="preserve">   00109-000-2</t>
  </si>
  <si>
    <t xml:space="preserve">517-49-230289</t>
  </si>
  <si>
    <t xml:space="preserve">MUHAMMAD SALEEM KHAN MR.                </t>
  </si>
  <si>
    <t xml:space="preserve">   00110-000-1</t>
  </si>
  <si>
    <t xml:space="preserve">123-51-226385</t>
  </si>
  <si>
    <t xml:space="preserve">NISAR AHMAD MR.                         </t>
  </si>
  <si>
    <t xml:space="preserve">   00117-000-5</t>
  </si>
  <si>
    <t xml:space="preserve">MUHAMMAD KHAKAAN MR.                    </t>
  </si>
  <si>
    <t xml:space="preserve">   00118-000-1</t>
  </si>
  <si>
    <t xml:space="preserve">125-62-023628</t>
  </si>
  <si>
    <t xml:space="preserve">FAJJO MR.                               </t>
  </si>
  <si>
    <t xml:space="preserve">   00127-000-1</t>
  </si>
  <si>
    <t xml:space="preserve">126-85-013456</t>
  </si>
  <si>
    <t xml:space="preserve">SARTAJ KHAN MR.                         </t>
  </si>
  <si>
    <t xml:space="preserve">   00128-000-7</t>
  </si>
  <si>
    <t xml:space="preserve">126-89-032940</t>
  </si>
  <si>
    <t xml:space="preserve">TAJ MUHAMMAD KHAN MR.                   </t>
  </si>
  <si>
    <t xml:space="preserve">   00129-000-3</t>
  </si>
  <si>
    <t xml:space="preserve">NAVEED KHAN MR.                         </t>
  </si>
  <si>
    <t xml:space="preserve">   00137-000-6</t>
  </si>
  <si>
    <t xml:space="preserve">101-56-130591</t>
  </si>
  <si>
    <t xml:space="preserve">ABDUL QAYUM KHAN &amp; SONS M/S             </t>
  </si>
  <si>
    <t xml:space="preserve">   00143-000-6</t>
  </si>
  <si>
    <t xml:space="preserve">124-29-000698</t>
  </si>
  <si>
    <t xml:space="preserve">KHAWAJA MASOOD MR.                      </t>
  </si>
  <si>
    <t xml:space="preserve">   00146-000-5</t>
  </si>
  <si>
    <t xml:space="preserve">121-60-495399</t>
  </si>
  <si>
    <t xml:space="preserve">HUNZA FLOUR MILLS (PVT) LTD. M/S        </t>
  </si>
  <si>
    <t xml:space="preserve">   00151-000-9</t>
  </si>
  <si>
    <t xml:space="preserve">123-92-565425</t>
  </si>
  <si>
    <t xml:space="preserve">MUHAMMAD FAROOQ KHAN MR.                </t>
  </si>
  <si>
    <t xml:space="preserve">   00159-000-0</t>
  </si>
  <si>
    <t xml:space="preserve">124-94-230669</t>
  </si>
  <si>
    <t xml:space="preserve">ZAHAR UILLAH KHAN MR.                   </t>
  </si>
  <si>
    <t xml:space="preserve">   00160-000-8</t>
  </si>
  <si>
    <t xml:space="preserve">123-51-181387</t>
  </si>
  <si>
    <t xml:space="preserve">FIVE STAR BUILDERS M/S                  </t>
  </si>
  <si>
    <t xml:space="preserve">   00161-000-4</t>
  </si>
  <si>
    <t xml:space="preserve">221-89-469900</t>
  </si>
  <si>
    <t xml:space="preserve">KAHOOT ENTERPRISES M/S                  </t>
  </si>
  <si>
    <t xml:space="preserve">   00168-000-9</t>
  </si>
  <si>
    <t xml:space="preserve">AJMAL TRADERS M/S                       </t>
  </si>
  <si>
    <t xml:space="preserve">   00170-000-3</t>
  </si>
  <si>
    <t xml:space="preserve">123-61-085996</t>
  </si>
  <si>
    <t xml:space="preserve">AZIZ MUHAMMAD KHAN MR.                  </t>
  </si>
  <si>
    <t xml:space="preserve">   00187-000-3</t>
  </si>
  <si>
    <t xml:space="preserve">123-93-011609</t>
  </si>
  <si>
    <t xml:space="preserve"> QARI GHULAM NABI MR.                   </t>
  </si>
  <si>
    <t xml:space="preserve">   00188-000-0</t>
  </si>
  <si>
    <t xml:space="preserve">DISTRICT HEALTH OFFICER MANSEHRA        </t>
  </si>
  <si>
    <t xml:space="preserve">   00193-000-3</t>
  </si>
  <si>
    <t xml:space="preserve">123-50-544908</t>
  </si>
  <si>
    <t xml:space="preserve">MUHAMMAD RAFIQUE JEHANGIRI MR.          </t>
  </si>
  <si>
    <t xml:space="preserve">   00201-000-6</t>
  </si>
  <si>
    <t xml:space="preserve">123-92-030789</t>
  </si>
  <si>
    <t xml:space="preserve">KHYBER MOTORS M/S                       </t>
  </si>
  <si>
    <t xml:space="preserve">   00203-000-9</t>
  </si>
  <si>
    <t xml:space="preserve">123-40-034132</t>
  </si>
  <si>
    <t xml:space="preserve">GHULAM MUSTAFA &amp; GUL ROZE M/S           </t>
  </si>
  <si>
    <t xml:space="preserve">   00210-000-5</t>
  </si>
  <si>
    <t xml:space="preserve">123-88-686931</t>
  </si>
  <si>
    <t xml:space="preserve">LIAQAT ALI MR.                          </t>
  </si>
  <si>
    <t xml:space="preserve">   00211-000-1</t>
  </si>
  <si>
    <t xml:space="preserve">123-93-801622</t>
  </si>
  <si>
    <t xml:space="preserve">NASIR MAHMOOD MR.                       </t>
  </si>
  <si>
    <t xml:space="preserve">123-47-422458</t>
  </si>
  <si>
    <t xml:space="preserve">NAWAB NABI MR.                          </t>
  </si>
  <si>
    <t xml:space="preserve">   00238-000-7</t>
  </si>
  <si>
    <t xml:space="preserve">MUHAMMAD AZAM AWAN MR.                  </t>
  </si>
  <si>
    <t xml:space="preserve">   00252-000-0</t>
  </si>
  <si>
    <t xml:space="preserve">123-88-002609</t>
  </si>
  <si>
    <t xml:space="preserve">MUHAMMAD WAHEED MR.                     </t>
  </si>
  <si>
    <t xml:space="preserve">   00260-000-2</t>
  </si>
  <si>
    <t xml:space="preserve">510-87-094668</t>
  </si>
  <si>
    <t xml:space="preserve">MUHAMMAD ASHRAF AWAN MR.                </t>
  </si>
  <si>
    <t xml:space="preserve">   00261-000-9</t>
  </si>
  <si>
    <t xml:space="preserve">123-86-153461</t>
  </si>
  <si>
    <t xml:space="preserve">SHAHZADA SUBKTGEEN MR.                  </t>
  </si>
  <si>
    <t xml:space="preserve">   00262-000-5</t>
  </si>
  <si>
    <t xml:space="preserve">123-89-0699024</t>
  </si>
  <si>
    <t xml:space="preserve">AFSAR KHAN MR.                          </t>
  </si>
  <si>
    <t xml:space="preserve">   00276-000-6</t>
  </si>
  <si>
    <t xml:space="preserve">123-26-668907</t>
  </si>
  <si>
    <t xml:space="preserve">PANO INDUSTRIES (PVT) LTD               </t>
  </si>
  <si>
    <t xml:space="preserve">   00279-000-5</t>
  </si>
  <si>
    <t xml:space="preserve">155-45-150187</t>
  </si>
  <si>
    <t xml:space="preserve">M.S ELECTRIC WORKS M/S                  </t>
  </si>
  <si>
    <t xml:space="preserve">   00286-000-1</t>
  </si>
  <si>
    <t xml:space="preserve">123-54-326340</t>
  </si>
  <si>
    <t xml:space="preserve">RAJPOOT MOTORS M/S                      </t>
  </si>
  <si>
    <t xml:space="preserve">   00293-000-8</t>
  </si>
  <si>
    <t xml:space="preserve">123-51-026801</t>
  </si>
  <si>
    <t xml:space="preserve">MADINA LATHER HOUSE M/S                 </t>
  </si>
  <si>
    <t xml:space="preserve">   00295-000-1</t>
  </si>
  <si>
    <t xml:space="preserve">145-91-089196</t>
  </si>
  <si>
    <t xml:space="preserve">NASIM KHAN, MANZOOR REHMAN &amp; M. SULEMAN </t>
  </si>
  <si>
    <t xml:space="preserve">   00303-000-3</t>
  </si>
  <si>
    <t xml:space="preserve">139-92-257063</t>
  </si>
  <si>
    <t xml:space="preserve">AMANULLAH  KHAN  MR                     </t>
  </si>
  <si>
    <t xml:space="preserve">   00318-000-1</t>
  </si>
  <si>
    <t xml:space="preserve">121-52-110578</t>
  </si>
  <si>
    <t xml:space="preserve">MASTER AUTO M/S                         </t>
  </si>
  <si>
    <t xml:space="preserve">   00321-000-1</t>
  </si>
  <si>
    <t xml:space="preserve">HEART BEAT VIDEO HOUSE M/S              </t>
  </si>
  <si>
    <t xml:space="preserve">   00326-000-3</t>
  </si>
  <si>
    <t xml:space="preserve">LAWAGHAR CONSTRUCTION COPMPANY M/S      </t>
  </si>
  <si>
    <t xml:space="preserve">   00335-000-2</t>
  </si>
  <si>
    <t xml:space="preserve">BIBI SAKINA W/O ABDUL RASHID MR         </t>
  </si>
  <si>
    <t xml:space="preserve">   00344-000-1</t>
  </si>
  <si>
    <t xml:space="preserve">FARHANA JABEEN MRS                      </t>
  </si>
  <si>
    <t xml:space="preserve">   00345-000-8</t>
  </si>
  <si>
    <t xml:space="preserve">123-33-187701</t>
  </si>
  <si>
    <t xml:space="preserve">MUHAMMAD NAWAZ KHAN MR                  </t>
  </si>
  <si>
    <t xml:space="preserve">   00346-000-4</t>
  </si>
  <si>
    <t xml:space="preserve">123-93-326164</t>
  </si>
  <si>
    <t xml:space="preserve">SHAKEEL &amp; C/O M/S                       </t>
  </si>
  <si>
    <t xml:space="preserve">   00353-000-1</t>
  </si>
  <si>
    <t xml:space="preserve">13503-0556720-1</t>
  </si>
  <si>
    <t xml:space="preserve">ABDUL MANAN                             </t>
  </si>
  <si>
    <t xml:space="preserve">   00363-000-6</t>
  </si>
  <si>
    <t xml:space="preserve">BASHARAT RADIOS M/S                     </t>
  </si>
  <si>
    <t xml:space="preserve">   00368-000-8</t>
  </si>
  <si>
    <t xml:space="preserve">RIAZ MUHAMMAD &amp; CO M/S                  </t>
  </si>
  <si>
    <t xml:space="preserve">   00369-000-4</t>
  </si>
  <si>
    <t xml:space="preserve">123-89-037055</t>
  </si>
  <si>
    <t xml:space="preserve">SAHARAD TRADING SERVICE                 </t>
  </si>
  <si>
    <t xml:space="preserve">   00378-000-3</t>
  </si>
  <si>
    <t xml:space="preserve">MALIK ABDUR REHMAN &amp; SONS M/S           </t>
  </si>
  <si>
    <t xml:space="preserve">   00811-000-9</t>
  </si>
  <si>
    <t xml:space="preserve">144-54-162465</t>
  </si>
  <si>
    <t xml:space="preserve">DIVSIONAL FOREST OFFICER SIRN DIVISION M</t>
  </si>
  <si>
    <t xml:space="preserve"> 00953-000-8</t>
  </si>
  <si>
    <t xml:space="preserve">123-87-661924</t>
  </si>
  <si>
    <t xml:space="preserve">MUHAMMAD MISKIN MR.                     </t>
  </si>
  <si>
    <t xml:space="preserve"> 01082-000-1</t>
  </si>
  <si>
    <t xml:space="preserve">130-85-604097</t>
  </si>
  <si>
    <t xml:space="preserve">KHALID MUMTAZ KHAN MR.                  </t>
  </si>
  <si>
    <t xml:space="preserve">01206-000-1</t>
  </si>
  <si>
    <t xml:space="preserve">123-93-820846</t>
  </si>
  <si>
    <t xml:space="preserve">NASIM AKHTAR MR.                        </t>
  </si>
  <si>
    <t xml:space="preserve">01497-000-6</t>
  </si>
  <si>
    <t xml:space="preserve">BIBI SHAMSHAD MISS                      </t>
  </si>
  <si>
    <t xml:space="preserve">01539-000-1</t>
  </si>
  <si>
    <t xml:space="preserve">123-76-083600</t>
  </si>
  <si>
    <t xml:space="preserve">SYED RAFAQAT HUSSAIN SHAH MR.           </t>
  </si>
  <si>
    <t xml:space="preserve">   00395-000-5</t>
  </si>
  <si>
    <t xml:space="preserve">602-24-046498</t>
  </si>
  <si>
    <t xml:space="preserve">MUHAMMAD SHOUKAT MR.                    </t>
  </si>
  <si>
    <t xml:space="preserve">123-57-248891</t>
  </si>
  <si>
    <t xml:space="preserve">NOOR HUSSAIN MR.                        </t>
  </si>
  <si>
    <t xml:space="preserve">   00404-000-4</t>
  </si>
  <si>
    <t xml:space="preserve">507-38-166852</t>
  </si>
  <si>
    <t xml:space="preserve">BAKHT AUTOS M/S                         </t>
  </si>
  <si>
    <t xml:space="preserve">   00405-000-1</t>
  </si>
  <si>
    <t xml:space="preserve">AHSAN RASHID MR.                        </t>
  </si>
  <si>
    <t xml:space="preserve">   00419-000-1</t>
  </si>
  <si>
    <t xml:space="preserve">121-54-561643</t>
  </si>
  <si>
    <t xml:space="preserve">SAFDAR HUSSAIN MR.                      </t>
  </si>
  <si>
    <t xml:space="preserve">   00427-000-4</t>
  </si>
  <si>
    <t xml:space="preserve">123-77-804414</t>
  </si>
  <si>
    <t xml:space="preserve">SAEED JANGLE MAKERS M/S                 </t>
  </si>
  <si>
    <t xml:space="preserve">   00428-000-1</t>
  </si>
  <si>
    <t xml:space="preserve">217-88-141312</t>
  </si>
  <si>
    <t xml:space="preserve">CHUDHERY AURANGZEB MR.                  </t>
  </si>
  <si>
    <t xml:space="preserve">   00438-000-6</t>
  </si>
  <si>
    <t xml:space="preserve">123-61-091598</t>
  </si>
  <si>
    <t xml:space="preserve">GUL NAZ BIBI MRS.                       </t>
  </si>
  <si>
    <t xml:space="preserve">   00031-000-3</t>
  </si>
  <si>
    <t xml:space="preserve">123-87-139695</t>
  </si>
  <si>
    <t xml:space="preserve">FURQAN KHAN RM.                         </t>
  </si>
  <si>
    <t xml:space="preserve">   00039-000-4</t>
  </si>
  <si>
    <t xml:space="preserve">123-52-076452</t>
  </si>
  <si>
    <t xml:space="preserve">   00049-000-0</t>
  </si>
  <si>
    <t xml:space="preserve">123-88-331225</t>
  </si>
  <si>
    <t xml:space="preserve">KHALID MEHMOOD MR.                      </t>
  </si>
  <si>
    <t xml:space="preserve">   00055-000-0</t>
  </si>
  <si>
    <t xml:space="preserve">113-31-090719</t>
  </si>
  <si>
    <t xml:space="preserve">ISMAIL &amp; GUL REHMAN M/S                 </t>
  </si>
  <si>
    <t xml:space="preserve">   00058-000-9</t>
  </si>
  <si>
    <t xml:space="preserve">GHAFFAR MR.                             </t>
  </si>
  <si>
    <t xml:space="preserve">   00081-000-1</t>
  </si>
  <si>
    <t xml:space="preserve">121-89-516868</t>
  </si>
  <si>
    <t xml:space="preserve">VIP CLOTH HOUSE M/S                     </t>
  </si>
  <si>
    <t xml:space="preserve">   00083-000-3</t>
  </si>
  <si>
    <t xml:space="preserve">123-90-331540</t>
  </si>
  <si>
    <t xml:space="preserve">ABDUR RASHID MR.                        </t>
  </si>
  <si>
    <t xml:space="preserve">   00099-000-7</t>
  </si>
  <si>
    <t xml:space="preserve">123-62-069609</t>
  </si>
  <si>
    <t xml:space="preserve">DILDAR AHMAD &amp; ABDUL RAZZAQ M/S         </t>
  </si>
  <si>
    <t xml:space="preserve">   00100-000-5</t>
  </si>
  <si>
    <t xml:space="preserve">113-89-145120</t>
  </si>
  <si>
    <t xml:space="preserve">HAJI SAIF UL MALOOK MR.                 </t>
  </si>
  <si>
    <t xml:space="preserve">   00105-000-7</t>
  </si>
  <si>
    <t xml:space="preserve">123-64-040908</t>
  </si>
  <si>
    <t xml:space="preserve">ABID HUSSAIN SHAH MR.                   </t>
  </si>
  <si>
    <t xml:space="preserve">   00113-000-0</t>
  </si>
  <si>
    <t xml:space="preserve">123-91-278185</t>
  </si>
  <si>
    <t xml:space="preserve">NAHEED HAROON MR.                       </t>
  </si>
  <si>
    <t xml:space="preserve">   00114-000-6</t>
  </si>
  <si>
    <t xml:space="preserve">BASHIR AHMAD MR.                        </t>
  </si>
  <si>
    <t xml:space="preserve">   00123-000-5</t>
  </si>
  <si>
    <t xml:space="preserve">125-47-054219</t>
  </si>
  <si>
    <t xml:space="preserve">SAID RAHEEM MR.                         </t>
  </si>
  <si>
    <t xml:space="preserve">   00124-000-1</t>
  </si>
  <si>
    <t xml:space="preserve">123-89-083773</t>
  </si>
  <si>
    <t xml:space="preserve">SYED SADIQ SHAH MR.                     </t>
  </si>
  <si>
    <t xml:space="preserve">   00141-000-3</t>
  </si>
  <si>
    <t xml:space="preserve">125-88-059692</t>
  </si>
  <si>
    <t xml:space="preserve">REHMAT KHAN &amp; BROTHERS M/S              </t>
  </si>
  <si>
    <t xml:space="preserve">   00150-000-2</t>
  </si>
  <si>
    <t xml:space="preserve">123-43-077996</t>
  </si>
  <si>
    <t xml:space="preserve">   00155-000-4</t>
  </si>
  <si>
    <t xml:space="preserve">121-90-719752</t>
  </si>
  <si>
    <t xml:space="preserve">MUHAMMAD AZEEM MR.                      </t>
  </si>
  <si>
    <t xml:space="preserve">   00166-000-6</t>
  </si>
  <si>
    <t xml:space="preserve">123-90-551184</t>
  </si>
  <si>
    <t xml:space="preserve">KHALID ELECTRIC STORE M/S               </t>
  </si>
  <si>
    <t xml:space="preserve">   00173-000-2</t>
  </si>
  <si>
    <t xml:space="preserve">124-90-307803</t>
  </si>
  <si>
    <t xml:space="preserve">ALI REHMAN MR.                          </t>
  </si>
  <si>
    <t xml:space="preserve">   00174-000-9</t>
  </si>
  <si>
    <t xml:space="preserve">123-60-558088</t>
  </si>
  <si>
    <t xml:space="preserve">CHANZEB KHAN MR.                        </t>
  </si>
  <si>
    <t xml:space="preserve">   00182-000-1</t>
  </si>
  <si>
    <t xml:space="preserve">HAJI MUHAMMAD IQBAL MR.                 </t>
  </si>
  <si>
    <t xml:space="preserve">   00198-000-5</t>
  </si>
  <si>
    <t xml:space="preserve">123-88-451127</t>
  </si>
  <si>
    <t xml:space="preserve">TARIQ JAVED MR.                         </t>
  </si>
  <si>
    <t xml:space="preserve">   00205-000-1</t>
  </si>
  <si>
    <t xml:space="preserve">123-52-489428</t>
  </si>
  <si>
    <t xml:space="preserve">SHEIKH FARID MR.                        </t>
  </si>
  <si>
    <t xml:space="preserve">   00206-000-8</t>
  </si>
  <si>
    <t xml:space="preserve">123-88-329402</t>
  </si>
  <si>
    <t xml:space="preserve">SOHAIL AHMAD KHAN MR.                   </t>
  </si>
  <si>
    <t xml:space="preserve">   00207-000-4</t>
  </si>
  <si>
    <t xml:space="preserve">123-90-405724</t>
  </si>
  <si>
    <t xml:space="preserve">MUHAMMAD HANIF MR.                      </t>
  </si>
  <si>
    <t xml:space="preserve">   00214-000-1</t>
  </si>
  <si>
    <t xml:space="preserve">123-51-011159</t>
  </si>
  <si>
    <t xml:space="preserve">LUGHMANI HARDWARE STORE M/S             </t>
  </si>
  <si>
    <t xml:space="preserve">   00215-000-7</t>
  </si>
  <si>
    <t xml:space="preserve">123-92-526263</t>
  </si>
  <si>
    <t xml:space="preserve">MUHAMMASD AYUB (MAJ. RTD.), MEHMOOD AYUB</t>
  </si>
  <si>
    <t xml:space="preserve">   00216-000-3</t>
  </si>
  <si>
    <t xml:space="preserve">123-38-005785</t>
  </si>
  <si>
    <t xml:space="preserve">WEEKLY KOHISTAN MANSEHRA                </t>
  </si>
  <si>
    <t xml:space="preserve">   00224-000-6</t>
  </si>
  <si>
    <t xml:space="preserve">123-42-413943</t>
  </si>
  <si>
    <t xml:space="preserve">MUHAMMAD ASLAM MR.                      </t>
  </si>
  <si>
    <t xml:space="preserve">   00239-000-3</t>
  </si>
  <si>
    <t xml:space="preserve">123-88-035142</t>
  </si>
  <si>
    <t xml:space="preserve">JAVAID BROTHERS M/S                     </t>
  </si>
  <si>
    <t xml:space="preserve">   00242-000-4</t>
  </si>
  <si>
    <t xml:space="preserve">125-39-018236</t>
  </si>
  <si>
    <t xml:space="preserve">ABDUL RASHID MR.                        </t>
  </si>
  <si>
    <t xml:space="preserve">   00249-000-9</t>
  </si>
  <si>
    <t xml:space="preserve">123-40-002333</t>
  </si>
  <si>
    <t xml:space="preserve">   00256-000-5</t>
  </si>
  <si>
    <t xml:space="preserve">123-85-597979</t>
  </si>
  <si>
    <t xml:space="preserve">MAROOF MR.                              </t>
  </si>
  <si>
    <t xml:space="preserve">   00266-000-1</t>
  </si>
  <si>
    <t xml:space="preserve">123-91-597958</t>
  </si>
  <si>
    <t xml:space="preserve">ZAR GUL KHAN MR.                        </t>
  </si>
  <si>
    <t xml:space="preserve">   00267-000-7</t>
  </si>
  <si>
    <t xml:space="preserve">123-92-092981</t>
  </si>
  <si>
    <t xml:space="preserve">SHAFIQ UR REHMAN MR.                    </t>
  </si>
  <si>
    <t xml:space="preserve">   00281-000-0</t>
  </si>
  <si>
    <t xml:space="preserve">123-58-408038</t>
  </si>
  <si>
    <t xml:space="preserve">MALIK AMAN MR.                          </t>
  </si>
  <si>
    <t xml:space="preserve">121-87-574025</t>
  </si>
  <si>
    <t xml:space="preserve">ALFA CLINICAL LABORTARY M/S             </t>
  </si>
  <si>
    <t xml:space="preserve">   00284-000-9</t>
  </si>
  <si>
    <t xml:space="preserve">   00289-000-1</t>
  </si>
  <si>
    <t xml:space="preserve">123-89-704329</t>
  </si>
  <si>
    <t xml:space="preserve">SHARP TRADING CO. M/S                   </t>
  </si>
  <si>
    <t xml:space="preserve">   00299-000-6</t>
  </si>
  <si>
    <t xml:space="preserve">203-89-467938</t>
  </si>
  <si>
    <t xml:space="preserve">QAMMER AHMED  MR                        </t>
  </si>
  <si>
    <t xml:space="preserve">   00322-000-8</t>
  </si>
  <si>
    <t xml:space="preserve">502-45-283065</t>
  </si>
  <si>
    <t xml:space="preserve">MUHAMMAD YOUNAS MR                      </t>
  </si>
  <si>
    <t xml:space="preserve">   00348-000-7</t>
  </si>
  <si>
    <t xml:space="preserve">123-57-365455</t>
  </si>
  <si>
    <t xml:space="preserve">WAHEED FURTNITURE HOUSE M/S             </t>
  </si>
  <si>
    <t xml:space="preserve">   00372-000-5</t>
  </si>
  <si>
    <t xml:space="preserve">121-93-006693</t>
  </si>
  <si>
    <t xml:space="preserve">RIAZ AHMED &amp; IBRAR UL HAQ QURESHI M/S   </t>
  </si>
  <si>
    <t xml:space="preserve">   00376-000-1</t>
  </si>
  <si>
    <t xml:space="preserve">123-89-667224</t>
  </si>
  <si>
    <t xml:space="preserve">UNIVERSAL MARBLE FACTORY THAKARA MANSEHR</t>
  </si>
  <si>
    <t xml:space="preserve">   00382-000-1</t>
  </si>
  <si>
    <t xml:space="preserve">121-54-057091</t>
  </si>
  <si>
    <t xml:space="preserve">SAEED ENGINEERING WORKS M/S             </t>
  </si>
  <si>
    <t xml:space="preserve">   00792-000-4</t>
  </si>
  <si>
    <t xml:space="preserve">510-86-051981</t>
  </si>
  <si>
    <t xml:space="preserve">IFTIKHAR AHMAD MR.                      </t>
  </si>
  <si>
    <t xml:space="preserve">01336-000-2</t>
  </si>
  <si>
    <t xml:space="preserve">121-80-090658</t>
  </si>
  <si>
    <t xml:space="preserve">ORASH CHEMICAL (PVT) LTD. M/S           </t>
  </si>
  <si>
    <t xml:space="preserve">   00401-000-5</t>
  </si>
  <si>
    <t xml:space="preserve">13503-3344111-7</t>
  </si>
  <si>
    <t xml:space="preserve">HAMMAD ALI JADOON MR.                   </t>
  </si>
  <si>
    <t xml:space="preserve">   00409-000-6</t>
  </si>
  <si>
    <t xml:space="preserve">122-34-010503</t>
  </si>
  <si>
    <t xml:space="preserve">RAHIM SHAH MR.                          </t>
  </si>
  <si>
    <t xml:space="preserve">   00414-000-0</t>
  </si>
  <si>
    <t xml:space="preserve">123-44-045680</t>
  </si>
  <si>
    <t xml:space="preserve">AURANGZEB &amp; NADEEM ZEB M/S              </t>
  </si>
  <si>
    <t xml:space="preserve">   00415-000-6</t>
  </si>
  <si>
    <t xml:space="preserve">123-78-683958</t>
  </si>
  <si>
    <t xml:space="preserve">NISAR KHAN MR.                          </t>
  </si>
  <si>
    <t xml:space="preserve">   00424-000-5</t>
  </si>
  <si>
    <t xml:space="preserve">ADIL KHAN MR.                           </t>
  </si>
  <si>
    <t xml:space="preserve">   00432-000-8</t>
  </si>
  <si>
    <t xml:space="preserve">123-61-352343</t>
  </si>
  <si>
    <t xml:space="preserve">NIAZ MUHAMMAD MR.                       </t>
  </si>
  <si>
    <t xml:space="preserve">   00433-000-4</t>
  </si>
  <si>
    <t xml:space="preserve">123-91-470587</t>
  </si>
  <si>
    <t xml:space="preserve">RAJPOOT POUL;TRY TRADERS M/S            </t>
  </si>
  <si>
    <t xml:space="preserve">   00440-000-1</t>
  </si>
  <si>
    <t xml:space="preserve">210-52-396329</t>
  </si>
  <si>
    <t xml:space="preserve">SAGHEER AHMAD KHAN MR.                  </t>
  </si>
  <si>
    <t xml:space="preserve">   00442-000-3</t>
  </si>
  <si>
    <t xml:space="preserve">504-67-113696</t>
  </si>
  <si>
    <t xml:space="preserve">MUHAMMAD JAVAID                         </t>
  </si>
  <si>
    <t xml:space="preserve">   00464-000-7</t>
  </si>
  <si>
    <t xml:space="preserve">125-92-054665</t>
  </si>
  <si>
    <t xml:space="preserve">SARDAR &amp; BROTHER M /S (PROP) SARDAR     </t>
  </si>
  <si>
    <t xml:space="preserve">123-67-136385</t>
  </si>
  <si>
    <t xml:space="preserve">KABEER AHMED TAHIR                      </t>
  </si>
  <si>
    <t xml:space="preserve">   00473-000-6</t>
  </si>
  <si>
    <t xml:space="preserve">123-89-024069</t>
  </si>
  <si>
    <t xml:space="preserve">MUHAMMAD YOUNIS                         </t>
  </si>
  <si>
    <t xml:space="preserve">123-90-618568</t>
  </si>
  <si>
    <t xml:space="preserve">ABDUL WAHID                             </t>
  </si>
  <si>
    <t xml:space="preserve">   00491-000-4</t>
  </si>
  <si>
    <t xml:space="preserve">123-75-551215</t>
  </si>
  <si>
    <t xml:space="preserve">AZAM KHAN                               </t>
  </si>
  <si>
    <t xml:space="preserve">123-85-116155</t>
  </si>
  <si>
    <t xml:space="preserve">ABASEEN COMPUTER INSTITUTE (PROP)S.SHAFQ</t>
  </si>
  <si>
    <t xml:space="preserve">   00493-000-7</t>
  </si>
  <si>
    <t xml:space="preserve">124-65-061671</t>
  </si>
  <si>
    <t xml:space="preserve">ABDUL QAYYUM &amp; ABDUL JALIL              </t>
  </si>
  <si>
    <t xml:space="preserve">   00506-000-1</t>
  </si>
  <si>
    <t xml:space="preserve">123-54-196328</t>
  </si>
  <si>
    <t xml:space="preserve">MUHAMMAD HAROON (PROP) KUNHAR CONSTRUCTI</t>
  </si>
  <si>
    <t xml:space="preserve">   00514-000-4</t>
  </si>
  <si>
    <t xml:space="preserve">123-77-327930</t>
  </si>
  <si>
    <t xml:space="preserve">1.AJAZ AHMED 2. SHERAZ UR REHMAN        </t>
  </si>
  <si>
    <t xml:space="preserve">   00523-000-3</t>
  </si>
  <si>
    <t xml:space="preserve">121-93-114959</t>
  </si>
  <si>
    <t xml:space="preserve">MASHRAQ SALT AGENT M/S                  </t>
  </si>
  <si>
    <t xml:space="preserve">   00533-000-9</t>
  </si>
  <si>
    <t xml:space="preserve">123-85-092138</t>
  </si>
  <si>
    <t xml:space="preserve">PEARL GARMENTS CENTRE M/S               </t>
  </si>
  <si>
    <t xml:space="preserve">   00445-000-2</t>
  </si>
  <si>
    <t xml:space="preserve">123-88-121382</t>
  </si>
  <si>
    <t xml:space="preserve">MUHAMMAD SAJID MR.                      </t>
  </si>
  <si>
    <t xml:space="preserve">   00446-000-9</t>
  </si>
  <si>
    <t xml:space="preserve">123-65-036219</t>
  </si>
  <si>
    <t xml:space="preserve">BABA SHOES M/S                          </t>
  </si>
  <si>
    <t xml:space="preserve">   00452-000-9</t>
  </si>
  <si>
    <t xml:space="preserve">MUHAMMAD NISAR MR.                      </t>
  </si>
  <si>
    <t xml:space="preserve">   00455-000-8</t>
  </si>
  <si>
    <t xml:space="preserve">FAIZ UR REHMAN MR.                      </t>
  </si>
  <si>
    <t xml:space="preserve">   00460-000-1</t>
  </si>
  <si>
    <t xml:space="preserve">123-51-021520</t>
  </si>
  <si>
    <t xml:space="preserve">LATIF AGENCY M/S (PROP) AMJAD LATIF     </t>
  </si>
  <si>
    <t xml:space="preserve">   00468-000-2</t>
  </si>
  <si>
    <t xml:space="preserve">123-93-036461</t>
  </si>
  <si>
    <t xml:space="preserve">MUHAMMAD AYYAZ                          </t>
  </si>
  <si>
    <t xml:space="preserve">   00477-000-1</t>
  </si>
  <si>
    <t xml:space="preserve">123-89-111942</t>
  </si>
  <si>
    <t xml:space="preserve">SABBIR HUSSAIN                          </t>
  </si>
  <si>
    <t xml:space="preserve">   00478-000-8</t>
  </si>
  <si>
    <t xml:space="preserve">123-92-812169</t>
  </si>
  <si>
    <t xml:space="preserve">DR: MUHAMMAD SAEED                      </t>
  </si>
  <si>
    <t xml:space="preserve">   00505-000-5</t>
  </si>
  <si>
    <t xml:space="preserve">123-93-630427</t>
  </si>
  <si>
    <t xml:space="preserve">GHULAM MUSTAFA                          </t>
  </si>
  <si>
    <t xml:space="preserve">   00510-000-9</t>
  </si>
  <si>
    <t xml:space="preserve">KASHMIR TENT SERVICE M/S                </t>
  </si>
  <si>
    <t xml:space="preserve">   00519-000-6</t>
  </si>
  <si>
    <t xml:space="preserve">113-85-217153</t>
  </si>
  <si>
    <t xml:space="preserve">AURANGZEB KHAN                          </t>
  </si>
  <si>
    <t xml:space="preserve">   00520-000-4</t>
  </si>
  <si>
    <t xml:space="preserve">125-88-060444</t>
  </si>
  <si>
    <t xml:space="preserve">GUL MUHAMMAD                            </t>
  </si>
  <si>
    <t xml:space="preserve">   00521-000-1</t>
  </si>
  <si>
    <t xml:space="preserve">13503-0616397-5</t>
  </si>
  <si>
    <t xml:space="preserve">MUHAMMAD SALEEM &amp; BROTHERS M/S          </t>
  </si>
  <si>
    <t xml:space="preserve">   00530-000-0</t>
  </si>
  <si>
    <t xml:space="preserve">123-93-000442</t>
  </si>
  <si>
    <t xml:space="preserve">MANSEHRA TRADE CENTRE M/S               </t>
  </si>
  <si>
    <t xml:space="preserve">   00537-000-4</t>
  </si>
  <si>
    <t xml:space="preserve">MALIK TRADERS M/S                       </t>
  </si>
  <si>
    <t xml:space="preserve">   00560-000-6</t>
  </si>
  <si>
    <t xml:space="preserve">159-92-021600</t>
  </si>
  <si>
    <t xml:space="preserve">MUSHRAF HUSSAIN MR.                     </t>
  </si>
  <si>
    <t xml:space="preserve">   00570-000-1</t>
  </si>
  <si>
    <t xml:space="preserve">149-39-007891</t>
  </si>
  <si>
    <t xml:space="preserve">KHADIM MUHAMMAD HUSSAIN KHAN MR.        </t>
  </si>
  <si>
    <t xml:space="preserve">   00572-000-4</t>
  </si>
  <si>
    <t xml:space="preserve">123-91-103014</t>
  </si>
  <si>
    <t xml:space="preserve">RASHID USMAN MR.                        </t>
  </si>
  <si>
    <t xml:space="preserve">   00588-000-8</t>
  </si>
  <si>
    <t xml:space="preserve">123-53-330061</t>
  </si>
  <si>
    <t xml:space="preserve">KHURSHID ANWAR KHAN MR.                 </t>
  </si>
  <si>
    <t xml:space="preserve">   00611-000-0</t>
  </si>
  <si>
    <t xml:space="preserve">TRADE TECH. ABBOTTABAD                  </t>
  </si>
  <si>
    <t xml:space="preserve">   00613-000-2</t>
  </si>
  <si>
    <t xml:space="preserve">123-56-261600</t>
  </si>
  <si>
    <t xml:space="preserve">MUHAMMAD ILYAS MR.                      </t>
  </si>
  <si>
    <t xml:space="preserve">   00662-000-3</t>
  </si>
  <si>
    <t xml:space="preserve">123-60-563602</t>
  </si>
  <si>
    <t xml:space="preserve">SYED TABARAK HUSSAIN SHAH MR.           </t>
  </si>
  <si>
    <t xml:space="preserve">   00727-000-8</t>
  </si>
  <si>
    <t xml:space="preserve">HABIB CLOTH HOUSE M/S                   </t>
  </si>
  <si>
    <t xml:space="preserve">   00738-000-0</t>
  </si>
  <si>
    <t xml:space="preserve">123-53-062493</t>
  </si>
  <si>
    <t xml:space="preserve">SHEIKH MUHAMMAD BASHIR &amp; BASHIR AHMAD M/</t>
  </si>
  <si>
    <t xml:space="preserve">   00764-000-1</t>
  </si>
  <si>
    <t xml:space="preserve">121-93-551987</t>
  </si>
  <si>
    <t xml:space="preserve">BEHRAM BASHIR MR.                       </t>
  </si>
  <si>
    <t xml:space="preserve"> 01792-000-8</t>
  </si>
  <si>
    <t xml:space="preserve">LOCAL BODIES ELECTIONS 1998             </t>
  </si>
  <si>
    <t xml:space="preserve">02084-000-7</t>
  </si>
  <si>
    <t xml:space="preserve">KUNHAR POULTRY BREEDING FARM M/S        </t>
  </si>
  <si>
    <t xml:space="preserve">   00028-000-2</t>
  </si>
  <si>
    <t xml:space="preserve">ALTAF HUSSAIN MR.                       </t>
  </si>
  <si>
    <t xml:space="preserve">   00037-000-1</t>
  </si>
  <si>
    <t xml:space="preserve">123-86-070708</t>
  </si>
  <si>
    <t xml:space="preserve">JAMIA MASJID AHLE SUNNAT WALJUMAAAT     </t>
  </si>
  <si>
    <t xml:space="preserve">113-51-090134</t>
  </si>
  <si>
    <t xml:space="preserve">REHMAT GUL &amp; CO. M/S                    </t>
  </si>
  <si>
    <t xml:space="preserve">   00111-000-7</t>
  </si>
  <si>
    <t xml:space="preserve">123-46-123690</t>
  </si>
  <si>
    <t xml:space="preserve">GULFAM KHAN &amp; CO. M/S                   </t>
  </si>
  <si>
    <t xml:space="preserve">   00134-000-7</t>
  </si>
  <si>
    <t xml:space="preserve">SOCIAL WELFARE SOCIETY KOHISTAN         </t>
  </si>
  <si>
    <t xml:space="preserve">   00171-000-0</t>
  </si>
  <si>
    <t xml:space="preserve">124-65-001314</t>
  </si>
  <si>
    <t xml:space="preserve">ALI MUHAMMAD MR.                        </t>
  </si>
  <si>
    <t xml:space="preserve">   00263-000-1</t>
  </si>
  <si>
    <t xml:space="preserve">123-89-350613</t>
  </si>
  <si>
    <t xml:space="preserve">MUHAMMAD KHALID MR.                     </t>
  </si>
  <si>
    <t xml:space="preserve">   00268-000-3</t>
  </si>
  <si>
    <t xml:space="preserve">127-68-069805</t>
  </si>
  <si>
    <t xml:space="preserve">MUHAMMAD HALEEM MR.                     </t>
  </si>
  <si>
    <t xml:space="preserve">   00277-000-2</t>
  </si>
  <si>
    <t xml:space="preserve">123-86-020311</t>
  </si>
  <si>
    <t xml:space="preserve">HASSAN AKHTAR MR                        </t>
  </si>
  <si>
    <t xml:space="preserve">   00337-000-5</t>
  </si>
  <si>
    <t xml:space="preserve">270-64-007777</t>
  </si>
  <si>
    <t xml:space="preserve">SHEIKH ADEEL HAMID MR.                  </t>
  </si>
  <si>
    <t xml:space="preserve">123-54-484929</t>
  </si>
  <si>
    <t xml:space="preserve">ABDUL HANAN KHAN &amp; SONS M/S (PROP) M. TA</t>
  </si>
  <si>
    <t xml:space="preserve">   00480-000-2</t>
  </si>
  <si>
    <t xml:space="preserve">123-77-704049</t>
  </si>
  <si>
    <t xml:space="preserve">MUHAMMAD NAEEM                          </t>
  </si>
  <si>
    <t xml:space="preserve">   00503-000-2</t>
  </si>
  <si>
    <t xml:space="preserve">123-72-327370</t>
  </si>
  <si>
    <t xml:space="preserve">BATTLE AGAINST NORCATICS (BAN)          </t>
  </si>
  <si>
    <t xml:space="preserve">   00563-000-5</t>
  </si>
  <si>
    <t xml:space="preserve">123-91-385625</t>
  </si>
  <si>
    <t xml:space="preserve">TO TAJAN MR.                            </t>
  </si>
  <si>
    <t xml:space="preserve">   00646-000-8</t>
  </si>
  <si>
    <t xml:space="preserve">123-90-037618</t>
  </si>
  <si>
    <t xml:space="preserve">NISAR UL HAMEED &amp; ABDUL HAMEED M/S      </t>
  </si>
  <si>
    <t xml:space="preserve">   00042-000-5</t>
  </si>
  <si>
    <t xml:space="preserve">123-89-718385</t>
  </si>
  <si>
    <t xml:space="preserve">WAQAR AJMAL MR. (DOCTOR)                </t>
  </si>
  <si>
    <t xml:space="preserve">   00102-000-8</t>
  </si>
  <si>
    <t xml:space="preserve">121-91-157529</t>
  </si>
  <si>
    <t xml:space="preserve">RAJA SARAN MR.                          </t>
  </si>
  <si>
    <t xml:space="preserve">   00153-000-1</t>
  </si>
  <si>
    <t xml:space="preserve">SARFARAZ &amp; CO. M/S                      </t>
  </si>
  <si>
    <t xml:space="preserve">   00162-000-1</t>
  </si>
  <si>
    <t xml:space="preserve">SARHAD BAKERY M/S                       </t>
  </si>
  <si>
    <t xml:space="preserve">   00176-000-1</t>
  </si>
  <si>
    <t xml:space="preserve">MUHAMMAD YOUNAS MR.                     </t>
  </si>
  <si>
    <t xml:space="preserve">   00236-000-4</t>
  </si>
  <si>
    <t xml:space="preserve">148-62-320020</t>
  </si>
  <si>
    <t xml:space="preserve">MUHAMMAD YOUSAF MR.                     </t>
  </si>
  <si>
    <t xml:space="preserve">   00296-000-7</t>
  </si>
  <si>
    <t xml:space="preserve">123-50-154729</t>
  </si>
  <si>
    <t xml:space="preserve">KAGHAN FILLING STATION M/S              </t>
  </si>
  <si>
    <t xml:space="preserve">   00328-000-6</t>
  </si>
  <si>
    <t xml:space="preserve">PARACHA CORPORATION M/S                 </t>
  </si>
  <si>
    <t xml:space="preserve">   00379-000-0</t>
  </si>
  <si>
    <t xml:space="preserve">123-93-305427</t>
  </si>
  <si>
    <t xml:space="preserve">RUBINA SHAMS MRS.                       </t>
  </si>
  <si>
    <t xml:space="preserve">   00462-000-4</t>
  </si>
  <si>
    <t xml:space="preserve">123-61-369681</t>
  </si>
  <si>
    <t xml:space="preserve">M HAROON AWAN                           </t>
  </si>
  <si>
    <t xml:space="preserve">   00471-000-3</t>
  </si>
  <si>
    <t xml:space="preserve">123-91-783589</t>
  </si>
  <si>
    <t xml:space="preserve">FASION CHOICE M/S                       </t>
  </si>
  <si>
    <t xml:space="preserve">   00628-000-0</t>
  </si>
  <si>
    <t xml:space="preserve">123-90-736130</t>
  </si>
  <si>
    <t xml:space="preserve">GHULAM MURTAZA QASIM MR.                </t>
  </si>
  <si>
    <t xml:space="preserve">   00679-000-3</t>
  </si>
  <si>
    <t xml:space="preserve">ABDUL SATTAR KHAN MR.                   </t>
  </si>
  <si>
    <t xml:space="preserve">   00001-000-7</t>
  </si>
  <si>
    <t xml:space="preserve">SHAD MUHAMMAD KHAN MR.                  </t>
  </si>
  <si>
    <t xml:space="preserve">   00010-000-6</t>
  </si>
  <si>
    <t xml:space="preserve">TARIQ CROCKERY HOUSE M/S                </t>
  </si>
  <si>
    <t xml:space="preserve">   00534-000-5</t>
  </si>
  <si>
    <t xml:space="preserve">JAMIA MASJID JANGLAN                    </t>
  </si>
  <si>
    <t xml:space="preserve">   00539-000-7</t>
  </si>
  <si>
    <t xml:space="preserve">123-62-383804</t>
  </si>
  <si>
    <t xml:space="preserve">MUHAMMAD DIN &amp; SONS M/S                 </t>
  </si>
  <si>
    <t xml:space="preserve">   00558-000-1</t>
  </si>
  <si>
    <t xml:space="preserve">123-31-272890</t>
  </si>
  <si>
    <t xml:space="preserve">MANSEHRA FURNITURE M/S                  </t>
  </si>
  <si>
    <t xml:space="preserve">   00565-000-8</t>
  </si>
  <si>
    <t xml:space="preserve">MUHAMMAD NAWAZ KHAN MR.                 </t>
  </si>
  <si>
    <t xml:space="preserve">   00567-000-1</t>
  </si>
  <si>
    <t xml:space="preserve">123-91-668715</t>
  </si>
  <si>
    <t xml:space="preserve">ABID REHMAN &amp; SHEREEN GUL M/S           </t>
  </si>
  <si>
    <t xml:space="preserve">   00584-000-2</t>
  </si>
  <si>
    <t xml:space="preserve">122-85-303367</t>
  </si>
  <si>
    <t xml:space="preserve">MADINA STEEL WORKS M/S                  </t>
  </si>
  <si>
    <t xml:space="preserve">   00590-000-2</t>
  </si>
  <si>
    <t xml:space="preserve">121-50-027034</t>
  </si>
  <si>
    <t xml:space="preserve">CHAND PETROLEUM SERVICES M/S            </t>
  </si>
  <si>
    <t xml:space="preserve">   00598-000-3</t>
  </si>
  <si>
    <t xml:space="preserve">149-65-116366</t>
  </si>
  <si>
    <t xml:space="preserve">AZIZ UR REHMAN MR.                      </t>
  </si>
  <si>
    <t xml:space="preserve">   00599-000-0</t>
  </si>
  <si>
    <t xml:space="preserve">123-91-017620</t>
  </si>
  <si>
    <t xml:space="preserve">YASEEN TRADE M/S                        </t>
  </si>
  <si>
    <t xml:space="preserve">   00618-000-4</t>
  </si>
  <si>
    <t xml:space="preserve">123-78-935231</t>
  </si>
  <si>
    <t xml:space="preserve">KHURAM BROTHERS M/S                     </t>
  </si>
  <si>
    <t xml:space="preserve">   00626-000-7</t>
  </si>
  <si>
    <t xml:space="preserve">123-87-052438</t>
  </si>
  <si>
    <t xml:space="preserve">MUHANMMAD SHAUKAT MR.                   </t>
  </si>
  <si>
    <t xml:space="preserve">   00631-000-1</t>
  </si>
  <si>
    <t xml:space="preserve">123-93-632829</t>
  </si>
  <si>
    <t xml:space="preserve">AMJID KHITAB QURESHI MR.                </t>
  </si>
  <si>
    <t xml:space="preserve">   00641-000-6</t>
  </si>
  <si>
    <t xml:space="preserve">123-37-012000</t>
  </si>
  <si>
    <t xml:space="preserve">   00657-000-0</t>
  </si>
  <si>
    <t xml:space="preserve">123-89-032288</t>
  </si>
  <si>
    <t xml:space="preserve">   00690-000-7</t>
  </si>
  <si>
    <t xml:space="preserve">123-93-070969</t>
  </si>
  <si>
    <t xml:space="preserve">MUHAMMAD ZAHIR MALIK MR.                </t>
  </si>
  <si>
    <t xml:space="preserve">   00708-000-3</t>
  </si>
  <si>
    <t xml:space="preserve">121-37-494342</t>
  </si>
  <si>
    <t xml:space="preserve">ZULFIQAR ALI SHAH &amp; FAIZ UR REHMAN M/S  </t>
  </si>
  <si>
    <t xml:space="preserve">   00733-000-8</t>
  </si>
  <si>
    <t xml:space="preserve">123-88-383165</t>
  </si>
  <si>
    <t xml:space="preserve">KHURSHID ALAM MR.                       </t>
  </si>
  <si>
    <t xml:space="preserve">   00759-000-7</t>
  </si>
  <si>
    <t xml:space="preserve">123-93-326041</t>
  </si>
  <si>
    <t xml:space="preserve">KHURAM TRADERS M/S                      </t>
  </si>
  <si>
    <t xml:space="preserve">   00074-000-4</t>
  </si>
  <si>
    <t xml:space="preserve">123-59-031926</t>
  </si>
  <si>
    <t xml:space="preserve">MUHAMMAD NAWAZ CROCKERY STORE MM/S      </t>
  </si>
  <si>
    <t xml:space="preserve">   00088-000-5</t>
  </si>
  <si>
    <t xml:space="preserve">135-93-063293</t>
  </si>
  <si>
    <t xml:space="preserve">GHULAM SABIR MR.                        </t>
  </si>
  <si>
    <t xml:space="preserve">   00157-000-7</t>
  </si>
  <si>
    <t xml:space="preserve">   00180-000-9</t>
  </si>
  <si>
    <t xml:space="preserve">123-91-759191</t>
  </si>
  <si>
    <t xml:space="preserve">MUHAMMAD FARID SADAF MR.                </t>
  </si>
  <si>
    <t xml:space="preserve">   00217-000-0</t>
  </si>
  <si>
    <t xml:space="preserve">135-91-245739</t>
  </si>
  <si>
    <t xml:space="preserve">TAYYABA SAMINA MISS.                    </t>
  </si>
  <si>
    <t xml:space="preserve">   00231-000-2</t>
  </si>
  <si>
    <t xml:space="preserve">123-92-554149</t>
  </si>
  <si>
    <t xml:space="preserve">DIL NAWAZ KHAN MR.                      </t>
  </si>
  <si>
    <t xml:space="preserve">   00240-000-1</t>
  </si>
  <si>
    <t xml:space="preserve">ABDUL GHAFOOR MR.                       </t>
  </si>
  <si>
    <t xml:space="preserve">   00300-000-4</t>
  </si>
  <si>
    <t xml:space="preserve">123-48-045260</t>
  </si>
  <si>
    <t xml:space="preserve"> ABDUL  HANAN SWATI                     </t>
  </si>
  <si>
    <t xml:space="preserve">   00314-000-5</t>
  </si>
  <si>
    <t xml:space="preserve">123-56-150349</t>
  </si>
  <si>
    <t xml:space="preserve">MUHAMMAD IQBAL MR                       </t>
  </si>
  <si>
    <t xml:space="preserve">   00323-000-4</t>
  </si>
  <si>
    <t xml:space="preserve">SHEIKH IJAZ UD DIN MR.                  </t>
  </si>
  <si>
    <t xml:space="preserve">123-93-316514</t>
  </si>
  <si>
    <t xml:space="preserve">MUHAMMAD JAVAID MR.                     </t>
  </si>
  <si>
    <t xml:space="preserve">   00397-000-8</t>
  </si>
  <si>
    <t xml:space="preserve">123-53-038029</t>
  </si>
  <si>
    <t xml:space="preserve">DIRECTOR GRANITE (PVT) LTD M/S          </t>
  </si>
  <si>
    <t xml:space="preserve">   00434-000-1</t>
  </si>
  <si>
    <t xml:space="preserve">INSAF BOARING CO. M/S                   </t>
  </si>
  <si>
    <t xml:space="preserve">   00540-000-5</t>
  </si>
  <si>
    <t xml:space="preserve">123-88-093563</t>
  </si>
  <si>
    <t xml:space="preserve">SHAFI HUSSAIN MR.                       </t>
  </si>
  <si>
    <t xml:space="preserve">   00766-000-3</t>
  </si>
  <si>
    <t xml:space="preserve">MUHAMMAD SALIM KHAN SWATI MR.           </t>
  </si>
  <si>
    <t xml:space="preserve">   00005-000-2</t>
  </si>
  <si>
    <t xml:space="preserve">248-61-181497</t>
  </si>
  <si>
    <t xml:space="preserve">MADINA BACKERY M/S                      </t>
  </si>
  <si>
    <t xml:space="preserve">   00056-000-6</t>
  </si>
  <si>
    <t xml:space="preserve">123-86-085537</t>
  </si>
  <si>
    <t xml:space="preserve">MUJAHID KHAN MR.                        </t>
  </si>
  <si>
    <t xml:space="preserve">   00125-000-8</t>
  </si>
  <si>
    <t xml:space="preserve">MUHAMMAD FAROOQ MR.                     </t>
  </si>
  <si>
    <t xml:space="preserve">   00208-000-1</t>
  </si>
  <si>
    <t xml:space="preserve">123-50-325351</t>
  </si>
  <si>
    <t xml:space="preserve">UMS COURIER AGENT MANSEHRA              </t>
  </si>
  <si>
    <t xml:space="preserve">   00222-000-3</t>
  </si>
  <si>
    <t xml:space="preserve">123-87-386523</t>
  </si>
  <si>
    <t xml:space="preserve">IJAZ AHMAD MR.                          </t>
  </si>
  <si>
    <t xml:space="preserve">   00259-000-4</t>
  </si>
  <si>
    <t xml:space="preserve">123-92-666935</t>
  </si>
  <si>
    <t xml:space="preserve">HAZARA POULTRY SERVICES MS              </t>
  </si>
  <si>
    <t xml:space="preserve">   00273-000-7</t>
  </si>
  <si>
    <t xml:space="preserve">123-45-360492</t>
  </si>
  <si>
    <t xml:space="preserve">TANAWAL HOTEL M/S                       </t>
  </si>
  <si>
    <t xml:space="preserve">   00365-000-9</t>
  </si>
  <si>
    <t xml:space="preserve">123-91-059648</t>
  </si>
  <si>
    <t xml:space="preserve">SADDIQUE JAVED MR.                      </t>
  </si>
  <si>
    <t xml:space="preserve">   00425-000-1</t>
  </si>
  <si>
    <t xml:space="preserve">123-93-141723</t>
  </si>
  <si>
    <t xml:space="preserve">MUHAMMAD IRSHAD &amp; C0 M/S (PROP) M IRSHAD</t>
  </si>
  <si>
    <t xml:space="preserve">   00508-000-4</t>
  </si>
  <si>
    <t xml:space="preserve">121-63-162878</t>
  </si>
  <si>
    <t xml:space="preserve">NAHEED ENGINEERING WORKS M/S            </t>
  </si>
  <si>
    <t xml:space="preserve">   00568-000-7</t>
  </si>
  <si>
    <t xml:space="preserve">123-72-666882</t>
  </si>
  <si>
    <t xml:space="preserve">AMER SULTAN &amp; ASIF SULTAN M/S           </t>
  </si>
  <si>
    <t xml:space="preserve">   00665-000-2</t>
  </si>
  <si>
    <t xml:space="preserve">123-64-350380</t>
  </si>
  <si>
    <t xml:space="preserve">MUSHTAQ AHMAD &amp; SAJJAD AHMAD M/S        </t>
  </si>
  <si>
    <t xml:space="preserve">   00757-000-4</t>
  </si>
  <si>
    <t xml:space="preserve">DFO KUNHAR WATERSHED DIVISION MANSEHRA  </t>
  </si>
  <si>
    <t xml:space="preserve">   00808-000-8</t>
  </si>
  <si>
    <t xml:space="preserve">MUHAMMAD TASLEEM IQBAL MR.              </t>
  </si>
  <si>
    <t xml:space="preserve">   00047-000-7</t>
  </si>
  <si>
    <t xml:space="preserve">123-51-011796</t>
  </si>
  <si>
    <t xml:space="preserve">MADRASSA TAJWEED UL QURAN QADRIA        </t>
  </si>
  <si>
    <t xml:space="preserve">   00098-000-1</t>
  </si>
  <si>
    <t xml:space="preserve">121-94-181326</t>
  </si>
  <si>
    <t xml:space="preserve">BLUE STAR TRAVEL AGENCY M/S             </t>
  </si>
  <si>
    <t xml:space="preserve">   00130-000-1</t>
  </si>
  <si>
    <t xml:space="preserve">123-51-126822</t>
  </si>
  <si>
    <t xml:space="preserve">   00158-000-3</t>
  </si>
  <si>
    <t xml:space="preserve">125-85-072906</t>
  </si>
  <si>
    <t xml:space="preserve">SULMAN KHAN MR.                         </t>
  </si>
  <si>
    <t xml:space="preserve">   00167-000-2</t>
  </si>
  <si>
    <t xml:space="preserve">122-87-463143</t>
  </si>
  <si>
    <t xml:space="preserve">DARULHALOOM HANFIA RIZVIA               </t>
  </si>
  <si>
    <t xml:space="preserve">   00144-000-2</t>
  </si>
  <si>
    <t xml:space="preserve">517-41-991002</t>
  </si>
  <si>
    <t xml:space="preserve">ORIENTAL COLLEGE MANSEHRA               </t>
  </si>
  <si>
    <t xml:space="preserve">123-50-016193</t>
  </si>
  <si>
    <t xml:space="preserve">SYED MEMOOD SHAH MR.                    </t>
  </si>
  <si>
    <t xml:space="preserve">   00310-000-0</t>
  </si>
  <si>
    <t xml:space="preserve">123-57-516741</t>
  </si>
  <si>
    <t xml:space="preserve">NOOR MUHAMMAD ANWAR MR                  </t>
  </si>
  <si>
    <t xml:space="preserve">   00361-000-3</t>
  </si>
  <si>
    <t xml:space="preserve">121-69-478265</t>
  </si>
  <si>
    <t xml:space="preserve">AL-RAZA TYPE WRITER CO. M/S             </t>
  </si>
  <si>
    <t xml:space="preserve">   00421-000-6</t>
  </si>
  <si>
    <t xml:space="preserve">123-69-325947</t>
  </si>
  <si>
    <t xml:space="preserve">MUHAMMAD ASIF MR.                       </t>
  </si>
  <si>
    <t xml:space="preserve">   00430-000-5</t>
  </si>
  <si>
    <t xml:space="preserve">121-21-076030</t>
  </si>
  <si>
    <t xml:space="preserve">AHMAD PLASTIC WORKS M/S                 </t>
  </si>
  <si>
    <t xml:space="preserve">   00444-000-6</t>
  </si>
  <si>
    <t xml:space="preserve">125-93-043659</t>
  </si>
  <si>
    <t xml:space="preserve">SHAHDAT MR.                             </t>
  </si>
  <si>
    <t xml:space="preserve">   00126-000-4</t>
  </si>
  <si>
    <t xml:space="preserve">M.SADIQ &amp; SONS M/S                      </t>
  </si>
  <si>
    <t xml:space="preserve">   00135-000-3</t>
  </si>
  <si>
    <t xml:space="preserve">123-91-016562</t>
  </si>
  <si>
    <t xml:space="preserve">NINTEC MINERAL SERVICES M/S             </t>
  </si>
  <si>
    <t xml:space="preserve">   00195-000-6</t>
  </si>
  <si>
    <t xml:space="preserve">123-87-040689</t>
  </si>
  <si>
    <t xml:space="preserve">JAVED FARMAN MR.                        </t>
  </si>
  <si>
    <t xml:space="preserve">   00278-000-9</t>
  </si>
  <si>
    <t xml:space="preserve">121-89-720190</t>
  </si>
  <si>
    <t xml:space="preserve">MANZOOR HUSSAIN MR                      </t>
  </si>
  <si>
    <t xml:space="preserve">   00329-000-2</t>
  </si>
  <si>
    <t xml:space="preserve">123-88-652228</t>
  </si>
  <si>
    <t xml:space="preserve">ALAM ZEB MR                             </t>
  </si>
  <si>
    <t xml:space="preserve">   00338-000-1</t>
  </si>
  <si>
    <t xml:space="preserve">502-62-562192</t>
  </si>
  <si>
    <t xml:space="preserve">FAISAL RAFIQ GILLANI MR.                </t>
  </si>
  <si>
    <t xml:space="preserve">   00412-000-7</t>
  </si>
  <si>
    <t xml:space="preserve">123-93-284339</t>
  </si>
  <si>
    <t xml:space="preserve">SAJID KHAN MR.                          </t>
  </si>
  <si>
    <t xml:space="preserve">   00435-000-7</t>
  </si>
  <si>
    <t xml:space="preserve">123-89-324224</t>
  </si>
  <si>
    <t xml:space="preserve">AMJID ALI KHAN MR.                      </t>
  </si>
  <si>
    <t xml:space="preserve">   00578-000-2</t>
  </si>
  <si>
    <t xml:space="preserve">123-93-328022</t>
  </si>
  <si>
    <t xml:space="preserve">INSAF OIL SHOP M/S                      </t>
  </si>
  <si>
    <t xml:space="preserve">   00629-000-6</t>
  </si>
  <si>
    <t xml:space="preserve">123-59-666547</t>
  </si>
  <si>
    <t xml:space="preserve">MAQSOOD AHMAD MR.                       </t>
  </si>
  <si>
    <t xml:space="preserve">   00638-000-5</t>
  </si>
  <si>
    <t xml:space="preserve">123-91-327351</t>
  </si>
  <si>
    <t xml:space="preserve">MUHMMAD SAEEDJEHANGIRI MR.              </t>
  </si>
  <si>
    <t xml:space="preserve">   00661-000-7</t>
  </si>
  <si>
    <t xml:space="preserve">123-91-085173</t>
  </si>
  <si>
    <t xml:space="preserve">AKHTAR GENERAL STORE M/S                </t>
  </si>
  <si>
    <t xml:space="preserve">   00181-000-5</t>
  </si>
  <si>
    <t xml:space="preserve">123-45-097670</t>
  </si>
  <si>
    <t xml:space="preserve">ABDUL MAJEED MR.                        </t>
  </si>
  <si>
    <t xml:space="preserve">   00250-000-7</t>
  </si>
  <si>
    <t xml:space="preserve">NAEEM GENRAL STORE M/S                  </t>
  </si>
  <si>
    <t xml:space="preserve">   00264-000-8</t>
  </si>
  <si>
    <t xml:space="preserve">123-88-308935</t>
  </si>
  <si>
    <t xml:space="preserve">MUHAMMAD SADIQ MR                       </t>
  </si>
  <si>
    <t xml:space="preserve">   00324-000-1</t>
  </si>
  <si>
    <t xml:space="preserve">123-62-499296</t>
  </si>
  <si>
    <t xml:space="preserve">TARIQ ALI MR                            </t>
  </si>
  <si>
    <t xml:space="preserve">   00347-000-1</t>
  </si>
  <si>
    <t xml:space="preserve">518-52-089067</t>
  </si>
  <si>
    <t xml:space="preserve">ADNAN FOOD IND. (PVT) LTD M/S           </t>
  </si>
  <si>
    <t xml:space="preserve">   00384-000-3</t>
  </si>
  <si>
    <t xml:space="preserve">123-40-067622</t>
  </si>
  <si>
    <t xml:space="preserve">S. SADIQ.H.SHAH                         </t>
  </si>
  <si>
    <t xml:space="preserve">   00481-000-9</t>
  </si>
  <si>
    <t xml:space="preserve">121-61-454287</t>
  </si>
  <si>
    <t xml:space="preserve">1. NAEEM UR REHMAN, 2.SALEEM UR REHMAN  </t>
  </si>
  <si>
    <t xml:space="preserve">   00490-000-8</t>
  </si>
  <si>
    <t xml:space="preserve">123-54-530116</t>
  </si>
  <si>
    <t xml:space="preserve">FIDA MUHAMMAD KHAN MR.                  </t>
  </si>
  <si>
    <t xml:space="preserve">   00006-000-9</t>
  </si>
  <si>
    <t xml:space="preserve">123-88-326120</t>
  </si>
  <si>
    <t xml:space="preserve">AZHAR JEWLLERS M/S                      </t>
  </si>
  <si>
    <t xml:space="preserve">   00015-000-8</t>
  </si>
  <si>
    <t xml:space="preserve">123-85-056279</t>
  </si>
  <si>
    <t xml:space="preserve">TARIQ MAHMOOD MR.                       </t>
  </si>
  <si>
    <t xml:space="preserve">   00149-000-4</t>
  </si>
  <si>
    <t xml:space="preserve">123-61-338321</t>
  </si>
  <si>
    <t xml:space="preserve">MUHAMMAD PARVEZ MR.                     </t>
  </si>
  <si>
    <t xml:space="preserve">   00172-000-6</t>
  </si>
  <si>
    <t xml:space="preserve">123-91-009798</t>
  </si>
  <si>
    <t xml:space="preserve">SHAH JEHAN KHAN &amp; SHAKEELA BEGUM MRS.   </t>
  </si>
  <si>
    <t xml:space="preserve">   00223-000-0</t>
  </si>
  <si>
    <t xml:space="preserve">KHAN BORIL CO. M/S                      </t>
  </si>
  <si>
    <t xml:space="preserve">123-92-323030</t>
  </si>
  <si>
    <t xml:space="preserve">WAHEED AHMED                            </t>
  </si>
  <si>
    <t xml:space="preserve">   00366-000-5</t>
  </si>
  <si>
    <t xml:space="preserve">123-90-450205</t>
  </si>
  <si>
    <t xml:space="preserve">   00375-000-4</t>
  </si>
  <si>
    <t xml:space="preserve">SHAH NAWAZ ELECTRIC STORE M/S.          </t>
  </si>
  <si>
    <t xml:space="preserve">   00389-000-5</t>
  </si>
  <si>
    <t xml:space="preserve">GHAKAR SHOES M/S                        </t>
  </si>
  <si>
    <t xml:space="preserve">   00458-000-7</t>
  </si>
  <si>
    <t xml:space="preserve">13503-3813701-4</t>
  </si>
  <si>
    <t xml:space="preserve">CHAND SARI HOUSE M TAJ QURESHI (PROP)   </t>
  </si>
  <si>
    <t xml:space="preserve">   00518-000-0</t>
  </si>
  <si>
    <t xml:space="preserve">123-79-966521</t>
  </si>
  <si>
    <t xml:space="preserve">SAID ALAM &amp; SONS M/S                    </t>
  </si>
  <si>
    <t xml:space="preserve">   00735-000-1</t>
  </si>
  <si>
    <t xml:space="preserve">123-93-804878</t>
  </si>
  <si>
    <t xml:space="preserve">M &amp; K METAL WORKS M/S                   </t>
  </si>
  <si>
    <t xml:space="preserve">   00288-000-4</t>
  </si>
  <si>
    <t xml:space="preserve">SOCIAL WELFARE SOCIETY                  </t>
  </si>
  <si>
    <t xml:space="preserve">   00175-000-5</t>
  </si>
  <si>
    <t xml:space="preserve">123-89-058379</t>
  </si>
  <si>
    <t xml:space="preserve">RIAZ KHAN &amp; MUHAMMAD SAJJAD KHAN M/S    </t>
  </si>
  <si>
    <t xml:space="preserve">   00799-000-9</t>
  </si>
  <si>
    <t xml:space="preserve">123-72-220531</t>
  </si>
  <si>
    <t xml:space="preserve">ATTIQ UR REHMAN MR.                     </t>
  </si>
  <si>
    <t xml:space="preserve">   00698-000-8</t>
  </si>
  <si>
    <t xml:space="preserve">123-93-137597</t>
  </si>
  <si>
    <t xml:space="preserve">MUHAMMAD ANSAR MR.                      </t>
  </si>
  <si>
    <t xml:space="preserve">   00280-000-3</t>
  </si>
  <si>
    <t xml:space="preserve">123-91-327368</t>
  </si>
  <si>
    <t xml:space="preserve">AGHA TRADERS M/S                        </t>
  </si>
  <si>
    <t xml:space="preserve">   00008-000-1</t>
  </si>
  <si>
    <t xml:space="preserve">121-91-122615</t>
  </si>
  <si>
    <t xml:space="preserve">JADDAH TAILORS M/S (PROP) M RIAZ        </t>
  </si>
  <si>
    <t xml:space="preserve">123-38-470059</t>
  </si>
  <si>
    <t xml:space="preserve">JAN NASIR KHAN  &amp; ABID HUSSAIN M/S      </t>
  </si>
  <si>
    <t xml:space="preserve">   00678-000-7</t>
  </si>
  <si>
    <t xml:space="preserve">ASIF JILLANI DOCTOR                     </t>
  </si>
  <si>
    <t xml:space="preserve">   00596-000-1</t>
  </si>
  <si>
    <t xml:space="preserve">123-61-096055</t>
  </si>
  <si>
    <t xml:space="preserve">SHAHEEN CLOTH M/S                       </t>
  </si>
  <si>
    <t xml:space="preserve">   00680-000-1</t>
  </si>
  <si>
    <t xml:space="preserve">123-68-227183</t>
  </si>
  <si>
    <t xml:space="preserve">NOORAN SHAH, SYED NAWAZ ALI SHAH &amp; AURAN</t>
  </si>
  <si>
    <t xml:space="preserve">   00768-000-6</t>
  </si>
  <si>
    <t xml:space="preserve">123-71-667487</t>
  </si>
  <si>
    <t xml:space="preserve">KARACHI COMPUTERS PROP: SAJID MEHMOOD   </t>
  </si>
  <si>
    <t xml:space="preserve">   02363-000-3</t>
  </si>
  <si>
    <t xml:space="preserve">123-76-632830</t>
  </si>
  <si>
    <t xml:space="preserve">HAZARA YOUTH WELFARE ORG: PAKISTAN      </t>
  </si>
  <si>
    <t xml:space="preserve">   02391-000-7</t>
  </si>
  <si>
    <t xml:space="preserve">123-86-186551</t>
  </si>
  <si>
    <t xml:space="preserve">MUHAMMAD NAWAZ MR.                      </t>
  </si>
  <si>
    <t xml:space="preserve">   00050-000-8</t>
  </si>
  <si>
    <t xml:space="preserve">123-45-140685</t>
  </si>
  <si>
    <t xml:space="preserve">MUHAMMAD SAJJAD MR                      </t>
  </si>
  <si>
    <t xml:space="preserve">   00373-000-1</t>
  </si>
  <si>
    <t xml:space="preserve">123-92-011486</t>
  </si>
  <si>
    <t xml:space="preserve">MALIK NISAR ACADEMY MANSEHRA            </t>
  </si>
  <si>
    <t xml:space="preserve">   00654-000-1</t>
  </si>
  <si>
    <t xml:space="preserve">123-77-947182</t>
  </si>
  <si>
    <t xml:space="preserve">MUHAMMAD SHABBIR MR.                    </t>
  </si>
  <si>
    <t xml:space="preserve">   00767-000-0</t>
  </si>
  <si>
    <t xml:space="preserve">HIKTECH COLLEGE OF COMMERCE SCIENCE MANS</t>
  </si>
  <si>
    <t xml:space="preserve">   02430-000-2</t>
  </si>
  <si>
    <t xml:space="preserve">135-92-33322</t>
  </si>
  <si>
    <t xml:space="preserve">JAWAD AHMED                             </t>
  </si>
  <si>
    <t xml:space="preserve">123-91-036694</t>
  </si>
  <si>
    <t xml:space="preserve">AQEEL ZARI HOUSE M/S                    </t>
  </si>
  <si>
    <t xml:space="preserve">   00474-000-2</t>
  </si>
  <si>
    <t xml:space="preserve">123-46-470265</t>
  </si>
  <si>
    <t xml:space="preserve">ASHIQ RAZA KHAN MR.                     </t>
  </si>
  <si>
    <t xml:space="preserve">   00625-000-1</t>
  </si>
  <si>
    <t xml:space="preserve">123-80-919209</t>
  </si>
  <si>
    <t xml:space="preserve">SHAUKAT AYUB MR.                        </t>
  </si>
  <si>
    <t xml:space="preserve">   00763-000-4</t>
  </si>
  <si>
    <t xml:space="preserve">WAQAS DANYAL FLOUR &amp; GEN. MILLS M/S     </t>
  </si>
  <si>
    <t xml:space="preserve">   00812-000-5</t>
  </si>
  <si>
    <t xml:space="preserve">130-92-631801</t>
  </si>
  <si>
    <t xml:space="preserve">   00797-000-6</t>
  </si>
  <si>
    <t xml:space="preserve">123-89-032774</t>
  </si>
  <si>
    <t xml:space="preserve">INAYAT UR REHMAN MR.                    </t>
  </si>
  <si>
    <t xml:space="preserve">   00229-000-8</t>
  </si>
  <si>
    <t xml:space="preserve">123-88-324222</t>
  </si>
  <si>
    <t xml:space="preserve">   00032-000-0</t>
  </si>
  <si>
    <t xml:space="preserve">121-77-494347</t>
  </si>
  <si>
    <t xml:space="preserve">SYED ZESHAN HAIDER MR.                  </t>
  </si>
  <si>
    <t xml:space="preserve">   00732-000-1</t>
  </si>
  <si>
    <t xml:space="preserve">124-72-081287</t>
  </si>
  <si>
    <t xml:space="preserve">SAFIULLAH                               </t>
  </si>
  <si>
    <t xml:space="preserve">   02537-000-1</t>
  </si>
  <si>
    <t xml:space="preserve">123-86-058378</t>
  </si>
  <si>
    <t xml:space="preserve">MUHAMMAD NISAR KHAN MR.                 </t>
  </si>
  <si>
    <t xml:space="preserve">   00270-000-8</t>
  </si>
  <si>
    <t xml:space="preserve">123-86-550184</t>
  </si>
  <si>
    <t xml:space="preserve">JEHANZEB &amp; BROTHERS M/S                 </t>
  </si>
  <si>
    <t xml:space="preserve">   00548-000-6</t>
  </si>
  <si>
    <t xml:space="preserve">123-60-504463</t>
  </si>
  <si>
    <t xml:space="preserve">REHMAN MEDICAL STORE M/S                </t>
  </si>
  <si>
    <t xml:space="preserve">   00684-000-7</t>
  </si>
  <si>
    <t xml:space="preserve">123-90-024243</t>
  </si>
  <si>
    <t xml:space="preserve">SAIN FAQIR MR.                          </t>
  </si>
  <si>
    <t xml:space="preserve">   00221-000-7</t>
  </si>
  <si>
    <t xml:space="preserve">121-86-495181</t>
  </si>
  <si>
    <t xml:space="preserve">ULTRA COMPUTER SYSTEMS PROP MUHAMMAD RAH</t>
  </si>
  <si>
    <t xml:space="preserve">   02578-000-0</t>
  </si>
  <si>
    <t xml:space="preserve">HAZARA NET (PVT) LTD PROP MUHAMMAD RAHAT</t>
  </si>
  <si>
    <t xml:space="preserve">   02579-000-6</t>
  </si>
  <si>
    <t xml:space="preserve">123-90-04456</t>
  </si>
  <si>
    <t xml:space="preserve">MUHANMMAD ARSHAD MR.                    </t>
  </si>
  <si>
    <t xml:space="preserve">   00441-000-7</t>
  </si>
  <si>
    <t xml:space="preserve">123-90-040688</t>
  </si>
  <si>
    <t xml:space="preserve">AQIL FARMAN MR                          </t>
  </si>
  <si>
    <t xml:space="preserve">   00342-000-9</t>
  </si>
  <si>
    <t xml:space="preserve">326-76-766134</t>
  </si>
  <si>
    <t xml:space="preserve">MUHAMMAD HABIB                          </t>
  </si>
  <si>
    <t xml:space="preserve">MUHAMMAD NASEEM KHAN KHATTAK &amp; CO. M/S  </t>
  </si>
  <si>
    <t xml:space="preserve">   00632-000-7</t>
  </si>
  <si>
    <t xml:space="preserve">KHUNJRAB HOTEL &amp; RESTURANT M/S          </t>
  </si>
  <si>
    <t xml:space="preserve">   00194-000-0</t>
  </si>
  <si>
    <t xml:space="preserve">123-50-214947</t>
  </si>
  <si>
    <t xml:space="preserve">ASHRAF BROTHERS &amp; SONS M/S              </t>
  </si>
  <si>
    <t xml:space="preserve">   00069-000-1</t>
  </si>
  <si>
    <t xml:space="preserve">123-87-043744</t>
  </si>
  <si>
    <t xml:space="preserve">WAJID ALI MR.                           </t>
  </si>
  <si>
    <t xml:space="preserve">   00749-000-1</t>
  </si>
  <si>
    <t xml:space="preserve">123-66-258019</t>
  </si>
  <si>
    <t xml:space="preserve">MUHAMMAD SARFRAZ                        </t>
  </si>
  <si>
    <t xml:space="preserve">   02644-000-2</t>
  </si>
  <si>
    <t xml:space="preserve">123-89-705351</t>
  </si>
  <si>
    <t xml:space="preserve">MAJ (RTD) MUSTAQ HUSSAIN SHAH MR.       </t>
  </si>
  <si>
    <t xml:space="preserve">   00013-000-5</t>
  </si>
  <si>
    <t xml:space="preserve">123-63-162929</t>
  </si>
  <si>
    <t xml:space="preserve">PESHAWARI NAN HOUSE M/S                 </t>
  </si>
  <si>
    <t xml:space="preserve">   00525-000-6</t>
  </si>
  <si>
    <t xml:space="preserve">123-94-154728</t>
  </si>
  <si>
    <t xml:space="preserve">KALA DHAKA FOREST OPERATION &amp; DEV. CORPO</t>
  </si>
  <si>
    <t xml:space="preserve">   00407-000-3</t>
  </si>
  <si>
    <t xml:space="preserve">123-69-386897</t>
  </si>
  <si>
    <t xml:space="preserve">SAJJAD MEDICINE CENTRE M/S (PROP) M. NAV</t>
  </si>
  <si>
    <t xml:space="preserve">   00501-000-0</t>
  </si>
  <si>
    <t xml:space="preserve">136-37-071820</t>
  </si>
  <si>
    <t xml:space="preserve">FURNITEC (PVT) LIMITED M/S              </t>
  </si>
  <si>
    <t xml:space="preserve">   00437-000-0</t>
  </si>
  <si>
    <t xml:space="preserve">123-63-550732</t>
  </si>
  <si>
    <t xml:space="preserve">MUHAMMAD NAZAKAT MR                     </t>
  </si>
  <si>
    <t xml:space="preserve">   00332-000-3</t>
  </si>
  <si>
    <t xml:space="preserve">123-69-804777</t>
  </si>
  <si>
    <t xml:space="preserve">AKHTAR HUSSAIN MR.                      </t>
  </si>
  <si>
    <t xml:space="preserve">   00686-000-0</t>
  </si>
  <si>
    <t xml:space="preserve">123-80-962102</t>
  </si>
  <si>
    <t xml:space="preserve">SHAHZAD ANJUM MR.                       </t>
  </si>
  <si>
    <t xml:space="preserve">   00707-000-7</t>
  </si>
  <si>
    <t xml:space="preserve">AHMAD CROCKERY STORE M/S                </t>
  </si>
  <si>
    <t xml:space="preserve">   00302-000-7</t>
  </si>
  <si>
    <t xml:space="preserve">123-55-524743</t>
  </si>
  <si>
    <t xml:space="preserve">ABDUL QAYYUM MR.                        </t>
  </si>
  <si>
    <t xml:space="preserve">   00392-000-6</t>
  </si>
  <si>
    <t xml:space="preserve">ABDUL HAMEED MR.                        </t>
  </si>
  <si>
    <t xml:space="preserve">   00388-000-9</t>
  </si>
  <si>
    <t xml:space="preserve">   00758-000-1</t>
  </si>
  <si>
    <t xml:space="preserve">MANSEHRA MARBLE INDUSTRY GHAZIKOT M/S   </t>
  </si>
  <si>
    <t xml:space="preserve">   00033-000-6</t>
  </si>
  <si>
    <t xml:space="preserve">123-93-085484</t>
  </si>
  <si>
    <t xml:space="preserve">MUHAMMAD SHARIF MR.                     </t>
  </si>
  <si>
    <t xml:space="preserve">   00422-000-2</t>
  </si>
  <si>
    <t xml:space="preserve">121-64-058458</t>
  </si>
  <si>
    <t xml:space="preserve">AZHAR HUSSAIN                           </t>
  </si>
  <si>
    <t xml:space="preserve">   00485-000-4</t>
  </si>
  <si>
    <t xml:space="preserve">M. SILEMAN &amp; BROTHERS M/S (PROP) M.SULEM</t>
  </si>
  <si>
    <t xml:space="preserve">   00486-000-1</t>
  </si>
  <si>
    <t xml:space="preserve">123-47-328129</t>
  </si>
  <si>
    <t xml:space="preserve">AFTAB BIBI                              </t>
  </si>
  <si>
    <t xml:space="preserve">123-88-665632</t>
  </si>
  <si>
    <t xml:space="preserve">MUHAMMAD KHURSHID                       </t>
  </si>
  <si>
    <t xml:space="preserve">   02761-000-9</t>
  </si>
  <si>
    <t xml:space="preserve">117-56-150549</t>
  </si>
  <si>
    <t xml:space="preserve">AJAR MUHAMMAD MR.                       </t>
  </si>
  <si>
    <t xml:space="preserve">   00672-000-9</t>
  </si>
  <si>
    <t xml:space="preserve">123-90-17111</t>
  </si>
  <si>
    <t xml:space="preserve">FAIZALAM DAWAKHANA M/S                  </t>
  </si>
  <si>
    <t xml:space="preserve">   00669-000-8</t>
  </si>
  <si>
    <t xml:space="preserve">123-86-523776</t>
  </si>
  <si>
    <t xml:space="preserve">SHAHZADA KASHIF KHAN                    </t>
  </si>
  <si>
    <t xml:space="preserve">   02842-000-9</t>
  </si>
  <si>
    <t xml:space="preserve">123-91-020490</t>
  </si>
  <si>
    <t xml:space="preserve">M. SHAFI TAHIR                          </t>
  </si>
  <si>
    <t xml:space="preserve">   00488-000-3</t>
  </si>
  <si>
    <t xml:space="preserve">123-67-614859</t>
  </si>
  <si>
    <t xml:space="preserve">HABIB UR REHMAN                         </t>
  </si>
  <si>
    <t xml:space="preserve">   02880-000-8</t>
  </si>
  <si>
    <t xml:space="preserve">FAZAL-I-RABBANI MR.                     </t>
  </si>
  <si>
    <t xml:space="preserve">   00387-000-2</t>
  </si>
  <si>
    <t xml:space="preserve">123-43-154009</t>
  </si>
  <si>
    <t xml:space="preserve">QAZI MUHAMAD BASHIR ELAHI &amp; SONS M/S    </t>
  </si>
  <si>
    <t xml:space="preserve">   00542-000-8</t>
  </si>
  <si>
    <t xml:space="preserve">123-92-105855</t>
  </si>
  <si>
    <t xml:space="preserve">UNITED TRADING CO.                      </t>
  </si>
  <si>
    <t xml:space="preserve">   00360-000-7</t>
  </si>
  <si>
    <t xml:space="preserve">122-88-006509</t>
  </si>
  <si>
    <t xml:space="preserve"> ZAIN AND CO PROP ZAINULLAH KHAN        </t>
  </si>
  <si>
    <t xml:space="preserve">   02708-000-1</t>
  </si>
  <si>
    <t xml:space="preserve">123-85-553246</t>
  </si>
  <si>
    <t xml:space="preserve">CLASSIC BUTTER CENTRE M/S               </t>
  </si>
  <si>
    <t xml:space="preserve">   00616-000-1</t>
  </si>
  <si>
    <t xml:space="preserve">123-93-12656</t>
  </si>
  <si>
    <t xml:space="preserve">AMJID HUSSAIN MR.                       </t>
  </si>
  <si>
    <t xml:space="preserve">   00619-000-1</t>
  </si>
  <si>
    <t xml:space="preserve">SHAHID SULTAN MR.                       </t>
  </si>
  <si>
    <t xml:space="preserve">   00761-000-1</t>
  </si>
  <si>
    <t xml:space="preserve">123-61-101513</t>
  </si>
  <si>
    <t xml:space="preserve">TANG TEHOR VIDEO CNTRE M/S              </t>
  </si>
  <si>
    <t xml:space="preserve">   00253-000-6</t>
  </si>
  <si>
    <t xml:space="preserve">123-73-939488</t>
  </si>
  <si>
    <t xml:space="preserve">UZMA SHOUKAT                            </t>
  </si>
  <si>
    <t xml:space="preserve">   03041-000-0</t>
  </si>
  <si>
    <t xml:space="preserve">123-90-108871</t>
  </si>
  <si>
    <t xml:space="preserve">   00199-000-1</t>
  </si>
  <si>
    <t xml:space="preserve">123-91-232738</t>
  </si>
  <si>
    <t xml:space="preserve">MARKAZI JAMIA MASJID GHAZIKOT TOWNSHIP M</t>
  </si>
  <si>
    <t xml:space="preserve">   02618-000-1</t>
  </si>
  <si>
    <t xml:space="preserve">123-24-013120</t>
  </si>
  <si>
    <t xml:space="preserve">S.AMEER BADSHAH &amp; S.MUBASHIR ALI SHAH M/</t>
  </si>
  <si>
    <t xml:space="preserve">02162-000-8</t>
  </si>
  <si>
    <t xml:space="preserve">125-87-063906</t>
  </si>
  <si>
    <t xml:space="preserve">JUMMA KHAN                              </t>
  </si>
  <si>
    <t xml:space="preserve">   03028-000-3</t>
  </si>
  <si>
    <t xml:space="preserve">123-51-163208</t>
  </si>
  <si>
    <t xml:space="preserve">MUHAMMAD IRFAN MR.                      </t>
  </si>
  <si>
    <t xml:space="preserve">   00784-000-1</t>
  </si>
  <si>
    <t xml:space="preserve">123-87-275101</t>
  </si>
  <si>
    <t xml:space="preserve">GOVT. PRIMERY SCHOOL LUNDA              </t>
  </si>
  <si>
    <t xml:space="preserve">   00741-000-1</t>
  </si>
  <si>
    <t xml:space="preserve">123-69-537443</t>
  </si>
  <si>
    <t xml:space="preserve">PARENT TEACHER ASSOCIATION,TARIQ MEHMOOD</t>
  </si>
  <si>
    <t xml:space="preserve">   02995-000-0</t>
  </si>
  <si>
    <t xml:space="preserve">123-71-106687</t>
  </si>
  <si>
    <t xml:space="preserve">MUHAMMAD FAISAL KHAN                    </t>
  </si>
  <si>
    <t xml:space="preserve">   03081-000-1</t>
  </si>
  <si>
    <t xml:space="preserve">123-92-793044</t>
  </si>
  <si>
    <t xml:space="preserve">SIMLA AND COMPANY,SYED TARIQ SHAH/RAJA Z</t>
  </si>
  <si>
    <t xml:space="preserve">   03084-000-1</t>
  </si>
  <si>
    <t xml:space="preserve">123-29-327203</t>
  </si>
  <si>
    <t xml:space="preserve">GOHAR REHMAN                            </t>
  </si>
  <si>
    <t xml:space="preserve">   02951-000-2</t>
  </si>
  <si>
    <t xml:space="preserve">KHADIM MUHAMMAD HUSSAIN KHAN            </t>
  </si>
  <si>
    <t xml:space="preserve">   02399-000-8</t>
  </si>
  <si>
    <t xml:space="preserve">135-55-242361</t>
  </si>
  <si>
    <t xml:space="preserve">ZAHID HUSSAIN MALIK / MUHAMMAD TANVEER  </t>
  </si>
  <si>
    <t xml:space="preserve">   02850-000-1</t>
  </si>
  <si>
    <t xml:space="preserve">121-74-871636</t>
  </si>
  <si>
    <t xml:space="preserve">ASHIQ MEHMOOD MR.                       </t>
  </si>
  <si>
    <t xml:space="preserve">   00637-000-9</t>
  </si>
  <si>
    <t xml:space="preserve">123-86-452130</t>
  </si>
  <si>
    <t xml:space="preserve">ABDUL SITAR MR.                         </t>
  </si>
  <si>
    <t xml:space="preserve">   03129-000-4</t>
  </si>
  <si>
    <t xml:space="preserve">123-55-084178</t>
  </si>
  <si>
    <t xml:space="preserve">SHAHZAD MUHAMMAD HUSSAIN MR.            </t>
  </si>
  <si>
    <t xml:space="preserve">   00186-000-7</t>
  </si>
  <si>
    <t xml:space="preserve">123-42-538484</t>
  </si>
  <si>
    <t xml:space="preserve">AURANGZEB JEHANGIRI                     </t>
  </si>
  <si>
    <t xml:space="preserve">   02956-000-4</t>
  </si>
  <si>
    <t xml:space="preserve">123-53-507834</t>
  </si>
  <si>
    <t xml:space="preserve">RASHID &amp; BROTHERS M/S                   </t>
  </si>
  <si>
    <t xml:space="preserve">123-93-351038</t>
  </si>
  <si>
    <t xml:space="preserve">NOOR-UR-REHMAN &amp; SAIF-UR-REHMAN M/S     </t>
  </si>
  <si>
    <t xml:space="preserve">   00094-000-5</t>
  </si>
  <si>
    <t xml:space="preserve">123-52-277292</t>
  </si>
  <si>
    <t xml:space="preserve">KAGHAN CNSTRUCTION CO M/S PROP ABDUR RAS</t>
  </si>
  <si>
    <t xml:space="preserve">   02831-000-7</t>
  </si>
  <si>
    <t xml:space="preserve">224-60-237670</t>
  </si>
  <si>
    <t xml:space="preserve">MUHAMMAD MANSHA                         </t>
  </si>
  <si>
    <t xml:space="preserve">   00813-000-1</t>
  </si>
  <si>
    <t xml:space="preserve">TAJ-UD-DIN KHAN &amp; DR. GEHARD PAYER      </t>
  </si>
  <si>
    <t xml:space="preserve">   02988-000-3</t>
  </si>
  <si>
    <t xml:space="preserve">CHIEF TECHNICAL ADVISOR PAK GERMAN SIRAN</t>
  </si>
  <si>
    <t xml:space="preserve">02503-000-0</t>
  </si>
  <si>
    <t xml:space="preserve">123-92-19369</t>
  </si>
  <si>
    <t xml:space="preserve">PAK CHINA CLOTH HOUSE PROP ALTAF HUSSAIN</t>
  </si>
  <si>
    <t xml:space="preserve">   02729-000-8</t>
  </si>
  <si>
    <t xml:space="preserve">123-58-525669</t>
  </si>
  <si>
    <t xml:space="preserve">MEHNAJ TRADERS M/S (PROP) NISAR AHMED KH</t>
  </si>
  <si>
    <t xml:space="preserve">   00500-000-3</t>
  </si>
  <si>
    <t xml:space="preserve">123-88-339766</t>
  </si>
  <si>
    <t xml:space="preserve">ABDUL SATTAR KHAN                       </t>
  </si>
  <si>
    <t xml:space="preserve">   03058-000-0</t>
  </si>
  <si>
    <t xml:space="preserve">SUFI COMMERCIAL CETRE (PROP) ANWARZEB   </t>
  </si>
  <si>
    <t xml:space="preserve">   00495-000-0</t>
  </si>
  <si>
    <t xml:space="preserve">123-91-12005</t>
  </si>
  <si>
    <t xml:space="preserve">WEEKLY JANOOB                           </t>
  </si>
  <si>
    <t xml:space="preserve">   00169-000-5</t>
  </si>
  <si>
    <t xml:space="preserve">114-4-046008</t>
  </si>
  <si>
    <t xml:space="preserve">GOHAR ALI PLASTIC HOUSE. GOHAR ALI/NAJEE</t>
  </si>
  <si>
    <t xml:space="preserve">   02855-000-3</t>
  </si>
  <si>
    <t xml:space="preserve">123-74-182062</t>
  </si>
  <si>
    <t xml:space="preserve">KUNHAR CEMENT AGENCY BALAKOT            </t>
  </si>
  <si>
    <t xml:space="preserve">   02522-000-4</t>
  </si>
  <si>
    <t xml:space="preserve">GUL CLOTH CENTRE M/S                    </t>
  </si>
  <si>
    <t xml:space="preserve">123-91-256155</t>
  </si>
  <si>
    <t xml:space="preserve">   00586-000-5</t>
  </si>
  <si>
    <t xml:space="preserve">214-87-199446</t>
  </si>
  <si>
    <t xml:space="preserve">FIAZ HUSSAIN                            </t>
  </si>
  <si>
    <t xml:space="preserve">   00475-000-9</t>
  </si>
  <si>
    <t xml:space="preserve">123-89-525723</t>
  </si>
  <si>
    <t xml:space="preserve">CHANKARI ARMS STORE M/S                 </t>
  </si>
  <si>
    <t xml:space="preserve">   00038-000-8</t>
  </si>
  <si>
    <t xml:space="preserve">123-74-552307</t>
  </si>
  <si>
    <t xml:space="preserve"> AKHTAR MEHMOOD                         </t>
  </si>
  <si>
    <t xml:space="preserve">   02835-000-2</t>
  </si>
  <si>
    <t xml:space="preserve">123-56-284895</t>
  </si>
  <si>
    <t xml:space="preserve">ZUHAIR CONSTRUCTIN CO, MOLVI AKHTAR HUSS</t>
  </si>
  <si>
    <t xml:space="preserve">   03331-000-8</t>
  </si>
  <si>
    <t xml:space="preserve">123-85-553526</t>
  </si>
  <si>
    <t xml:space="preserve">AURANGZEB KHAN MR.                      </t>
  </si>
  <si>
    <t xml:space="preserve">   00025-000-3</t>
  </si>
  <si>
    <t xml:space="preserve">123-92-805210</t>
  </si>
  <si>
    <t xml:space="preserve">ALI ASGHAR KHAN MR                      </t>
  </si>
  <si>
    <t xml:space="preserve">   00349-000-3</t>
  </si>
  <si>
    <t xml:space="preserve">123-70-839924</t>
  </si>
  <si>
    <t xml:space="preserve">SYED SHAH HASSAN MR.                    </t>
  </si>
  <si>
    <t xml:space="preserve">   00544-000-1</t>
  </si>
  <si>
    <t xml:space="preserve">123-77-935456</t>
  </si>
  <si>
    <t xml:space="preserve">SAQIB AND COMPANY PROP SAQIB MUSTAFA    </t>
  </si>
  <si>
    <t xml:space="preserve">   03138-000-3</t>
  </si>
  <si>
    <t xml:space="preserve">138-51-609034</t>
  </si>
  <si>
    <t xml:space="preserve">MUHAMMAD AYUB KHATTAK MR.               </t>
  </si>
  <si>
    <t xml:space="preserve">   00647-000-4</t>
  </si>
  <si>
    <t xml:space="preserve">123-79-936981</t>
  </si>
  <si>
    <t xml:space="preserve">WAJID ZAREE HOUSE M/S                   </t>
  </si>
  <si>
    <t xml:space="preserve">   00609-000-5</t>
  </si>
  <si>
    <t xml:space="preserve">G. T. Road Peshawar</t>
  </si>
  <si>
    <t xml:space="preserve">129-8845531-2</t>
  </si>
  <si>
    <t xml:space="preserve">Zar Alam Khan</t>
  </si>
  <si>
    <t xml:space="preserve">Khattak Medical Centre, Dabgari </t>
  </si>
  <si>
    <t xml:space="preserve">2001-00-4</t>
  </si>
  <si>
    <t xml:space="preserve">135-42-17584-8</t>
  </si>
  <si>
    <t xml:space="preserve">Apollo Advertrisers</t>
  </si>
  <si>
    <t xml:space="preserve">Appolo Art Banglow, Kohat Road, Peshawar</t>
  </si>
  <si>
    <t xml:space="preserve">00989-00-2</t>
  </si>
  <si>
    <t xml:space="preserve">1177-6255932</t>
  </si>
  <si>
    <t xml:space="preserve">Fida Muhammad </t>
  </si>
  <si>
    <t xml:space="preserve">Vill Sakhakot, Tehsil Dargai</t>
  </si>
  <si>
    <t xml:space="preserve">02017-00-8</t>
  </si>
  <si>
    <t xml:space="preserve">Haji Muhammad Shah</t>
  </si>
  <si>
    <t xml:space="preserve">jalo Zai Refufgi Camp</t>
  </si>
  <si>
    <t xml:space="preserve">2037-00-9</t>
  </si>
  <si>
    <t xml:space="preserve">135-805629-3</t>
  </si>
  <si>
    <t xml:space="preserve">Arsalan Zafar</t>
  </si>
  <si>
    <t xml:space="preserve">House # 667, Inside Lahori Gate</t>
  </si>
  <si>
    <t xml:space="preserve">2040-00-0</t>
  </si>
  <si>
    <t xml:space="preserve">135-9104270-0</t>
  </si>
  <si>
    <t xml:space="preserve">Aslam Pervaiz</t>
  </si>
  <si>
    <t xml:space="preserve">House # 166, Khushal Colony Nowshera </t>
  </si>
  <si>
    <t xml:space="preserve">2233-00-2</t>
  </si>
  <si>
    <t xml:space="preserve">Shahrah-e-Faisal Karachi</t>
  </si>
  <si>
    <t xml:space="preserve">SD</t>
  </si>
  <si>
    <t xml:space="preserve">520-88-298288</t>
  </si>
  <si>
    <t xml:space="preserve">Farooq Nagori Buiider &amp; Developoper</t>
  </si>
  <si>
    <t xml:space="preserve">SB-1/17, Bismillah Terrale Shahrah e Raq Saddar khi.</t>
  </si>
  <si>
    <t xml:space="preserve">01668-00-5</t>
  </si>
  <si>
    <t xml:space="preserve">501-92-257071</t>
  </si>
  <si>
    <t xml:space="preserve">Anham Associates</t>
  </si>
  <si>
    <t xml:space="preserve">604, Kashif Center Shahrar e Faisal karachi.</t>
  </si>
  <si>
    <t xml:space="preserve">00734-00-4</t>
  </si>
  <si>
    <t xml:space="preserve">25/01/1999</t>
  </si>
  <si>
    <t xml:space="preserve">516--35-118950</t>
  </si>
  <si>
    <t xml:space="preserve">Syed Jarrar Hussain</t>
  </si>
  <si>
    <t xml:space="preserve">R-37, Rizwan coop houslng saciety main university road khi.  </t>
  </si>
  <si>
    <t xml:space="preserve">01746-00-6</t>
  </si>
  <si>
    <t xml:space="preserve">506-89-372756</t>
  </si>
  <si>
    <t xml:space="preserve">United Industries</t>
  </si>
  <si>
    <t xml:space="preserve">23- Rafiq center 250, Abdullah Haroon road khi.</t>
  </si>
  <si>
    <t xml:space="preserve">01194-00-3</t>
  </si>
  <si>
    <t xml:space="preserve">517-42-157338</t>
  </si>
  <si>
    <t xml:space="preserve">M/S Dada Sons Pvt ltd.</t>
  </si>
  <si>
    <t xml:space="preserve">218,219, Cotton Exchange building I.I Chundrigar Road karachi.</t>
  </si>
  <si>
    <t xml:space="preserve">01772-007</t>
  </si>
  <si>
    <t xml:space="preserve">16/03/1999</t>
  </si>
  <si>
    <t xml:space="preserve">516-88-160285</t>
  </si>
  <si>
    <t xml:space="preserve">Central Stores</t>
  </si>
  <si>
    <t xml:space="preserve">24- New Memon masjid M.A Jinnah road karachi.</t>
  </si>
  <si>
    <t xml:space="preserve">00725-00-5</t>
  </si>
  <si>
    <t xml:space="preserve">31/03/1999</t>
  </si>
  <si>
    <t xml:space="preserve">512-69-015131</t>
  </si>
  <si>
    <t xml:space="preserve">Muhammad Anwar/Muhammad Ali</t>
  </si>
  <si>
    <t xml:space="preserve">Haleem Bai building room #18 raja mansion yaqoob khan road khi.</t>
  </si>
  <si>
    <t xml:space="preserve">01031-00-7</t>
  </si>
  <si>
    <t xml:space="preserve">504-60-281804</t>
  </si>
  <si>
    <t xml:space="preserve">A-One Taxtile &amp; Towel Industries</t>
  </si>
  <si>
    <t xml:space="preserve">f-1733, Bismillah colony orangi town sector-4 karachi.</t>
  </si>
  <si>
    <t xml:space="preserve">01710-00-1</t>
  </si>
  <si>
    <t xml:space="preserve">15/06/1999</t>
  </si>
  <si>
    <t xml:space="preserve">510-61-373917</t>
  </si>
  <si>
    <t xml:space="preserve">M/S Bits and PCS</t>
  </si>
  <si>
    <t xml:space="preserve">217, 2nd floor clifton center, clifton karachi.</t>
  </si>
  <si>
    <t xml:space="preserve">01719-00-9</t>
  </si>
  <si>
    <t xml:space="preserve">19/06/1999</t>
  </si>
  <si>
    <t xml:space="preserve">517-058-492304</t>
  </si>
  <si>
    <t xml:space="preserve">Simra Corporation</t>
  </si>
  <si>
    <t xml:space="preserve">Sec-19A, Shah Latif opp. Computer science college khi.</t>
  </si>
  <si>
    <t xml:space="preserve">01758-004</t>
  </si>
  <si>
    <t xml:space="preserve">22/06/1999</t>
  </si>
  <si>
    <t xml:space="preserve">244-58-013071</t>
  </si>
  <si>
    <t xml:space="preserve">Hamid Saeed Shah</t>
  </si>
  <si>
    <t xml:space="preserve">8/1, Dada Bhai cement Shahrah e Faisal karachi</t>
  </si>
  <si>
    <t xml:space="preserve">01730-00-2</t>
  </si>
  <si>
    <t xml:space="preserve">24/06/1999</t>
  </si>
  <si>
    <t xml:space="preserve">300-38-1357481</t>
  </si>
  <si>
    <t xml:space="preserve">Pak Masters Pvt ltd.</t>
  </si>
  <si>
    <t xml:space="preserve">F- 33,34, Mateen Plaza main Tariq road khi.</t>
  </si>
  <si>
    <t xml:space="preserve">01879-00-6</t>
  </si>
  <si>
    <t xml:space="preserve">517-090-027444</t>
  </si>
  <si>
    <t xml:space="preserve">Jawed Abdul Tayyab</t>
  </si>
  <si>
    <t xml:space="preserve">36/2, sector 15, korangi khi.</t>
  </si>
  <si>
    <t xml:space="preserve">00346-00-4</t>
  </si>
  <si>
    <t xml:space="preserve">322-76-703235</t>
  </si>
  <si>
    <t xml:space="preserve">Continental Transport Corporation Pvt ltd.</t>
  </si>
  <si>
    <t xml:space="preserve">306, 3rs floor Jillani Tower M.A Jinnah road khi.</t>
  </si>
  <si>
    <t xml:space="preserve">01821-00-8</t>
  </si>
  <si>
    <t xml:space="preserve">27/07/1999</t>
  </si>
  <si>
    <t xml:space="preserve">502--59-850313</t>
  </si>
  <si>
    <t xml:space="preserve">Pharmark Pvt ltd.</t>
  </si>
  <si>
    <t xml:space="preserve">Room # 6, 12 floor R.K square extin Shahra e Liaquat khi.</t>
  </si>
  <si>
    <t xml:space="preserve">00904-00-7</t>
  </si>
  <si>
    <t xml:space="preserve">516-55-037560</t>
  </si>
  <si>
    <t xml:space="preserve">Muzzamil Hussain Qureshi</t>
  </si>
  <si>
    <t xml:space="preserve">44, Feroze Purwalh chamber M. A Jinnah road near boultan market khi.</t>
  </si>
  <si>
    <t xml:space="preserve">01929-00-3</t>
  </si>
  <si>
    <t xml:space="preserve">24/08/1999</t>
  </si>
  <si>
    <t xml:space="preserve">514-46-161158</t>
  </si>
  <si>
    <t xml:space="preserve">Syed Hamayon Agha</t>
  </si>
  <si>
    <t xml:space="preserve">G-22/A, ParkLane scheme # 5clifton karachi.</t>
  </si>
  <si>
    <t xml:space="preserve">01894-00-5</t>
  </si>
  <si>
    <t xml:space="preserve">14/09/1999</t>
  </si>
  <si>
    <t xml:space="preserve">135-55-523085</t>
  </si>
  <si>
    <t xml:space="preserve">Mian Jaffar Sadiq</t>
  </si>
  <si>
    <t xml:space="preserve">D-5/6-B, Hayatabad.</t>
  </si>
  <si>
    <t xml:space="preserve">01883-00-3</t>
  </si>
  <si>
    <t xml:space="preserve">25/09/1999</t>
  </si>
  <si>
    <t xml:space="preserve">135-74-240441</t>
  </si>
  <si>
    <t xml:space="preserve">Tableware export of England</t>
  </si>
  <si>
    <t xml:space="preserve">32-A, Oversea society block 7,8, Amir khasra road khi.</t>
  </si>
  <si>
    <t xml:space="preserve">01941-00-3</t>
  </si>
  <si>
    <t xml:space="preserve">25/10/1999</t>
  </si>
  <si>
    <t xml:space="preserve">451-88-0271</t>
  </si>
  <si>
    <t xml:space="preserve">Fateh Taxtile mills ltd.</t>
  </si>
  <si>
    <t xml:space="preserve">P.O Box # 69 site hali road hydraabad.</t>
  </si>
  <si>
    <t xml:space="preserve">01611-00-3</t>
  </si>
  <si>
    <t xml:space="preserve">413-91-092126</t>
  </si>
  <si>
    <t xml:space="preserve">Bukhari International </t>
  </si>
  <si>
    <t xml:space="preserve">D/6, jason Paradise boat basin clifton -7 karachi.</t>
  </si>
  <si>
    <t xml:space="preserve">01632-00-1</t>
  </si>
  <si>
    <t xml:space="preserve">27/10/1999</t>
  </si>
  <si>
    <t xml:space="preserve">512-66-136449</t>
  </si>
  <si>
    <t xml:space="preserve">Muhammad Hussain</t>
  </si>
  <si>
    <t xml:space="preserve">8-A,Hassan Homes block # 5 clifton karachi.</t>
  </si>
  <si>
    <t xml:space="preserve">01864-00-9</t>
  </si>
  <si>
    <t xml:space="preserve">29/10/1999</t>
  </si>
  <si>
    <t xml:space="preserve">516-85-137511</t>
  </si>
  <si>
    <t xml:space="preserve">Zabrat commodities Pvt ltd.</t>
  </si>
  <si>
    <t xml:space="preserve">n-3159, block-1 sector 14-A, Metrovil-3, Ghulshan e Iqbal. Khi.</t>
  </si>
  <si>
    <t xml:space="preserve">00860-00-0</t>
  </si>
  <si>
    <t xml:space="preserve">507-56-207490</t>
  </si>
  <si>
    <t xml:space="preserve">Plot # m-2, 92 Maripur road Sher Shah karachi.</t>
  </si>
  <si>
    <t xml:space="preserve">01838-00-8</t>
  </si>
  <si>
    <t xml:space="preserve">16/12/1999</t>
  </si>
  <si>
    <t xml:space="preserve">502-92-6250055</t>
  </si>
  <si>
    <t xml:space="preserve">Shahid Latif </t>
  </si>
  <si>
    <t xml:space="preserve">25/70, 3/D Nazimabad # 3 karachi.</t>
  </si>
  <si>
    <t xml:space="preserve">02099-00-4</t>
  </si>
  <si>
    <t xml:space="preserve">26/01/2000</t>
  </si>
  <si>
    <t xml:space="preserve">130-58-288498</t>
  </si>
  <si>
    <t xml:space="preserve">Inayat ur Rehman</t>
  </si>
  <si>
    <t xml:space="preserve">Balouchistan autoes Maripur road Shershah karachi.</t>
  </si>
  <si>
    <t xml:space="preserve">00035-00-9</t>
  </si>
  <si>
    <t xml:space="preserve">502-85-207444</t>
  </si>
  <si>
    <t xml:space="preserve">Pak world enterprises </t>
  </si>
  <si>
    <t xml:space="preserve">S-Maripuir road site karachi.</t>
  </si>
  <si>
    <t xml:space="preserve">15/02/2000</t>
  </si>
  <si>
    <t xml:space="preserve">512-93-097849</t>
  </si>
  <si>
    <t xml:space="preserve">Rehman Fisheries</t>
  </si>
  <si>
    <t xml:space="preserve">b/4 Fish harbour west wharf karachi.</t>
  </si>
  <si>
    <t xml:space="preserve">02199-00-9</t>
  </si>
  <si>
    <t xml:space="preserve">22/02/2000</t>
  </si>
  <si>
    <t xml:space="preserve">502-95-155502</t>
  </si>
  <si>
    <t xml:space="preserve">Farooqi flour mills Pvt ltd</t>
  </si>
  <si>
    <t xml:space="preserve">Plot # 25, sector-15, korangi industrial karachi</t>
  </si>
  <si>
    <t xml:space="preserve">00170-00-3</t>
  </si>
  <si>
    <t xml:space="preserve">275-62-136101</t>
  </si>
  <si>
    <t xml:space="preserve">Altaf Gohar</t>
  </si>
  <si>
    <t xml:space="preserve">272,Landa bazzar Lahor.</t>
  </si>
  <si>
    <t xml:space="preserve">02051-00-1</t>
  </si>
  <si>
    <t xml:space="preserve">22/04/2000</t>
  </si>
  <si>
    <t xml:space="preserve">514-90-148253</t>
  </si>
  <si>
    <t xml:space="preserve">Manzar Hussan Agha</t>
  </si>
  <si>
    <t xml:space="preserve">Flat #1-A, Block -23-c lonth street Phase v khayaban e shamsheer DHA KHI</t>
  </si>
  <si>
    <t xml:space="preserve">01508-00-8</t>
  </si>
  <si>
    <t xml:space="preserve">140-91-118883</t>
  </si>
  <si>
    <t xml:space="preserve">Pakistan commercial diesels</t>
  </si>
  <si>
    <t xml:space="preserve">Flat # 404, Poona Appartment block # 07 keamari karachi.</t>
  </si>
  <si>
    <t xml:space="preserve">01870-00-9</t>
  </si>
  <si>
    <t xml:space="preserve">21/06/2000</t>
  </si>
  <si>
    <t xml:space="preserve">410-60-033860</t>
  </si>
  <si>
    <t xml:space="preserve">Rehan Shinwari ENT</t>
  </si>
  <si>
    <t xml:space="preserve">Flat # 101, Mehrin Center Shahra e Ghalib near S.J colony karachi.</t>
  </si>
  <si>
    <t xml:space="preserve">00114-00-6</t>
  </si>
  <si>
    <t xml:space="preserve">30/06/2000</t>
  </si>
  <si>
    <t xml:space="preserve">511-48-098469</t>
  </si>
  <si>
    <t xml:space="preserve">Sohni Seafoods </t>
  </si>
  <si>
    <t xml:space="preserve">c-3, Fish harbour west wharf karachi.</t>
  </si>
  <si>
    <t xml:space="preserve">00115-00-2</t>
  </si>
  <si>
    <t xml:space="preserve">502-55-076014</t>
  </si>
  <si>
    <t xml:space="preserve">Vision Apparels</t>
  </si>
  <si>
    <t xml:space="preserve">Floor # 1, c-1-59 &amp; 60 sector # 16-B New karachi off aph, shaheen tower khi.</t>
  </si>
  <si>
    <t xml:space="preserve">01228-00-5</t>
  </si>
  <si>
    <t xml:space="preserve">155-88-216386</t>
  </si>
  <si>
    <t xml:space="preserve">Bakhtiar Ali Khan</t>
  </si>
  <si>
    <t xml:space="preserve">House # 07-c street # 18, near Qamar ul Islam Masque Punjab colony karachi.</t>
  </si>
  <si>
    <t xml:space="preserve">00944-00-8</t>
  </si>
  <si>
    <t xml:space="preserve">514-87-144347</t>
  </si>
  <si>
    <t xml:space="preserve">Galadari Cement Gulf ltd.</t>
  </si>
  <si>
    <t xml:space="preserve">3rd floor, tower c avenue center karachi.</t>
  </si>
  <si>
    <t xml:space="preserve">02339-00-5</t>
  </si>
  <si>
    <t xml:space="preserve">510-52-051392</t>
  </si>
  <si>
    <t xml:space="preserve">Farmtech Pvt ltd.</t>
  </si>
  <si>
    <t xml:space="preserve">12, M block-6 PECHS Karachi.</t>
  </si>
  <si>
    <t xml:space="preserve">01859-00-5</t>
  </si>
  <si>
    <t xml:space="preserve">27/07/2000</t>
  </si>
  <si>
    <t xml:space="preserve">517-87-343676</t>
  </si>
  <si>
    <t xml:space="preserve">Kohistan construction Pvt ltd.</t>
  </si>
  <si>
    <t xml:space="preserve">Room # ABC 4TH floor Al- Haroon Garden road khi.</t>
  </si>
  <si>
    <t xml:space="preserve">00041-00-9</t>
  </si>
  <si>
    <t xml:space="preserve">28/08/2000</t>
  </si>
  <si>
    <t xml:space="preserve">135-76-532457</t>
  </si>
  <si>
    <t xml:space="preserve">Ahmed Faheem Khan</t>
  </si>
  <si>
    <t xml:space="preserve">Flat # 209, marine elavation block #2, cliftoon karachi.</t>
  </si>
  <si>
    <t xml:space="preserve">01923-00-5</t>
  </si>
  <si>
    <t xml:space="preserve">13/09/2000</t>
  </si>
  <si>
    <t xml:space="preserve">510-54-370524</t>
  </si>
  <si>
    <t xml:space="preserve">M. Ayoub Marchant</t>
  </si>
  <si>
    <t xml:space="preserve">Com-7/1, block #2 clifton karachi.</t>
  </si>
  <si>
    <t xml:space="preserve">02377-00-4</t>
  </si>
  <si>
    <t xml:space="preserve">18/09/2000</t>
  </si>
  <si>
    <t xml:space="preserve">511-75-150411</t>
  </si>
  <si>
    <t xml:space="preserve">Muhammad Akber</t>
  </si>
  <si>
    <t xml:space="preserve">Amir manzil Ram port rao jodia bazzar karachi.</t>
  </si>
  <si>
    <t xml:space="preserve">02175-00-2</t>
  </si>
  <si>
    <t xml:space="preserve">18/10/2000</t>
  </si>
  <si>
    <t xml:space="preserve">270-88-067364</t>
  </si>
  <si>
    <t xml:space="preserve">Ali A. Malik </t>
  </si>
  <si>
    <t xml:space="preserve">Darkshan villa #65 /c khayaban e Rahat DHA V1 Karachi.</t>
  </si>
  <si>
    <t xml:space="preserve">02425-00-9</t>
  </si>
  <si>
    <t xml:space="preserve">19/10/2000</t>
  </si>
  <si>
    <t xml:space="preserve">503-90-224464</t>
  </si>
  <si>
    <t xml:space="preserve">AL- Hamid Edible oil Industries Pvt ltd.</t>
  </si>
  <si>
    <t xml:space="preserve">31, Hilal chamber 2nd floor kanda gali jodia bazzar karachi.</t>
  </si>
  <si>
    <t xml:space="preserve">02365-00-6</t>
  </si>
  <si>
    <t xml:space="preserve">270-63-153156</t>
  </si>
  <si>
    <t xml:space="preserve">G.M T Distributors</t>
  </si>
  <si>
    <t xml:space="preserve">M2-21/C Sunset commercial street # 1, phase 1V DHA karachi.</t>
  </si>
  <si>
    <t xml:space="preserve">01880-00-4</t>
  </si>
  <si>
    <t xml:space="preserve">Shariq Enterprises</t>
  </si>
  <si>
    <t xml:space="preserve">A- 3, 85 SEC 11-B, North karachi.</t>
  </si>
  <si>
    <t xml:space="preserve">02065-00-2</t>
  </si>
  <si>
    <t xml:space="preserve">22/11/2000</t>
  </si>
  <si>
    <t xml:space="preserve">633-54-621693</t>
  </si>
  <si>
    <t xml:space="preserve">Augan Shah Dost </t>
  </si>
  <si>
    <t xml:space="preserve">Balouchistan bus services keamari karachi.</t>
  </si>
  <si>
    <t xml:space="preserve">00594-00-8</t>
  </si>
  <si>
    <t xml:space="preserve">27/11/2000</t>
  </si>
  <si>
    <t xml:space="preserve">Decotrans Pakistan Pvt ltd.</t>
  </si>
  <si>
    <t xml:space="preserve">6- Hakeem sons building 19, west wharf karachi</t>
  </si>
  <si>
    <t xml:space="preserve">01231-00-6</t>
  </si>
  <si>
    <t xml:space="preserve">29/11/2000</t>
  </si>
  <si>
    <t xml:space="preserve">143-66-152896</t>
  </si>
  <si>
    <t xml:space="preserve">Aziz ur Rehman</t>
  </si>
  <si>
    <t xml:space="preserve">C/O SHAHAB &amp; COMPANY,MAIN,,BAZAR Kohat</t>
  </si>
  <si>
    <t xml:space="preserve">00231-00-0</t>
  </si>
  <si>
    <t xml:space="preserve">31/12/2000</t>
  </si>
  <si>
    <t xml:space="preserve">513-90-020559</t>
  </si>
  <si>
    <t xml:space="preserve">Quice food Industries ltd</t>
  </si>
  <si>
    <t xml:space="preserve">BENGLOW NO.11/139, JAMALUDDIN,AFGHANI ROAD SHARAFABAD  .Khi</t>
  </si>
  <si>
    <t xml:space="preserve">00266-00-1</t>
  </si>
  <si>
    <t xml:space="preserve">502-50-015572</t>
  </si>
  <si>
    <t xml:space="preserve">karvan east fabrics ltd</t>
  </si>
  <si>
    <t xml:space="preserve">PLOT NO.82, SECTOR 7-A,KORANGIINDUSTRIAL AREA khi.                   , PAKISTAN</t>
  </si>
  <si>
    <t xml:space="preserve">00282-00-6</t>
  </si>
  <si>
    <t xml:space="preserve">517-56-367342</t>
  </si>
  <si>
    <t xml:space="preserve">ULESI KHYGERA EDUCTION &amp; WELFARE </t>
  </si>
  <si>
    <t xml:space="preserve">HUMAN RESOURCES MANAGEMENTSERVICES,3RD, FLOOR UZMA COURTCLIFTON  KHI.,   </t>
  </si>
  <si>
    <t xml:space="preserve">00601-00-4</t>
  </si>
  <si>
    <t xml:space="preserve">517-86-327297</t>
  </si>
  <si>
    <t xml:space="preserve">AL-HAMD ENTERPRISES</t>
  </si>
  <si>
    <t xml:space="preserve">C-58, BLOCK-9,GULSHAN-E-IQBALKARACHI, </t>
  </si>
  <si>
    <t xml:space="preserve">00750-00-0</t>
  </si>
  <si>
    <t xml:space="preserve">516-53-064439</t>
  </si>
  <si>
    <t xml:space="preserve">SOUTHERN COMMERCIAL CORPORATION</t>
  </si>
  <si>
    <t xml:space="preserve">9-4-1 HABIB SQUAREM.A JINNAH RD - KARACHI*</t>
  </si>
  <si>
    <t xml:space="preserve">01203-00-2</t>
  </si>
  <si>
    <t xml:space="preserve">502-87-209024</t>
  </si>
  <si>
    <t xml:space="preserve">PAKISTAN GRANITE LIMITED M/S</t>
  </si>
  <si>
    <t xml:space="preserve">59,KORANGI CREEK ROAD KARACHI</t>
  </si>
  <si>
    <t xml:space="preserve">00203-00-9</t>
  </si>
  <si>
    <t xml:space="preserve">517-89-262644</t>
  </si>
  <si>
    <t xml:space="preserve">PAKISTAN SEAFOOD PROCESSORS &amp; EXPORTERS</t>
  </si>
  <si>
    <t xml:space="preserve">C-6, FISH HARBOUR WEST WHARFKARACH</t>
  </si>
  <si>
    <t xml:space="preserve">00362-00-0</t>
  </si>
  <si>
    <t xml:space="preserve">510-94-355810</t>
  </si>
  <si>
    <t xml:space="preserve">MUHAMMAD ASIF</t>
  </si>
  <si>
    <t xml:space="preserve">ISLAMIA MASJEED KEMAILA RD.NAVEED  BACKCLY &amp; STOREKARACHI.,  </t>
  </si>
  <si>
    <t xml:space="preserve">01180-00-2</t>
  </si>
  <si>
    <t xml:space="preserve">PALLAS ENTERPRISES</t>
  </si>
  <si>
    <t xml:space="preserve">G22/A-1 PARK LANE-KDA SCHEMENO.5, CLIFTONKARACHI.,  </t>
  </si>
  <si>
    <t xml:space="preserve">01182-00-5</t>
  </si>
  <si>
    <t xml:space="preserve">450-58-001440</t>
  </si>
  <si>
    <t xml:space="preserve">S.P.N. ENTERPRISE</t>
  </si>
  <si>
    <t xml:space="preserve">AUTO PARTS 132 AL NOOR CHAMBER, KARACHI.</t>
  </si>
  <si>
    <t xml:space="preserve">01698-00-1</t>
  </si>
  <si>
    <t xml:space="preserve">517-58-293497</t>
  </si>
  <si>
    <t xml:space="preserve">TALHA AHMED MR.</t>
  </si>
  <si>
    <t xml:space="preserve">B/3 BLOCK A SINDI MUSLIM,CO-OPERATING HOUSING SOCIETY,KARACHI,</t>
  </si>
  <si>
    <t xml:space="preserve">00009-00-8</t>
  </si>
  <si>
    <t xml:space="preserve">517-51-302854</t>
  </si>
  <si>
    <t xml:space="preserve">S.A.TRADERS M/S</t>
  </si>
  <si>
    <t xml:space="preserve">PLOT NO. 25,SECTOR 15,KORANGI,INDUSTRIAL AREA KARACHI</t>
  </si>
  <si>
    <t xml:space="preserve">00218-00-6</t>
  </si>
  <si>
    <t xml:space="preserve">AL HAMID INDUSTRIES (PVT) LTD.</t>
  </si>
  <si>
    <t xml:space="preserve">FLAT NO.1,IST FLOOR,NOROZ,BULDG.BLOCK 2, CLIFTON KARACHI</t>
  </si>
  <si>
    <t xml:space="preserve">00352--00-4</t>
  </si>
  <si>
    <t xml:space="preserve">515-90-165343</t>
  </si>
  <si>
    <t xml:space="preserve">HASNAT MUNIR</t>
  </si>
  <si>
    <t xml:space="preserve">12-F, ASKARI APT, CLIFTON,KARACH</t>
  </si>
  <si>
    <t xml:space="preserve">00386-00-6</t>
  </si>
  <si>
    <t xml:space="preserve">501-89-351310</t>
  </si>
  <si>
    <t xml:space="preserve">M/S M.IBRAHIM &amp;BROTHERS.</t>
  </si>
  <si>
    <t xml:space="preserve">ANUM APAPTMENT,FLAT#102-103,OVERSEAS COOPERATIVE HOUSING SOCIETY, KARACHI</t>
  </si>
  <si>
    <t xml:space="preserve">00470-00-7</t>
  </si>
  <si>
    <t xml:space="preserve">517-52-026941</t>
  </si>
  <si>
    <t xml:space="preserve">DYNAMIC SECURITIES</t>
  </si>
  <si>
    <t xml:space="preserve">104-MEZZANINE FLOOR MARINEPOINT, B/K9 CLIFTON,KARACHI</t>
  </si>
  <si>
    <t xml:space="preserve">00572-00-4</t>
  </si>
  <si>
    <t xml:space="preserve">502-88-645862</t>
  </si>
  <si>
    <t xml:space="preserve">S.K.CORPORATION</t>
  </si>
  <si>
    <t xml:space="preserve">1-K-5, (4 &amp; 5) YAQOOB MARKET,NAZIMABAD,KARACHI</t>
  </si>
  <si>
    <t xml:space="preserve">00756-00-8</t>
  </si>
  <si>
    <t xml:space="preserve">510-30-263404</t>
  </si>
  <si>
    <t xml:space="preserve">CONTINENTAL LEATHER GARMENTS EXPORTERS </t>
  </si>
  <si>
    <t xml:space="preserve">108/2,3RD STREET,MAIN CLIFTON,OPP.SWISS EMBASY KARACHI</t>
  </si>
  <si>
    <t xml:space="preserve">00241-00-8</t>
  </si>
  <si>
    <t xml:space="preserve">135-90-004101</t>
  </si>
  <si>
    <t xml:space="preserve">KHURSHEED AHMED KHAN MARWAT</t>
  </si>
  <si>
    <t xml:space="preserve">C/O ACIT CIRCLE 2,ZONE F,CORPORATE REGION KARACH</t>
  </si>
  <si>
    <t xml:space="preserve">00359-00-9</t>
  </si>
  <si>
    <t xml:space="preserve">135-91-017168</t>
  </si>
  <si>
    <t xml:space="preserve">MOHD ALI/AZMATULLAH JAN </t>
  </si>
  <si>
    <t xml:space="preserve">59-NISHTARABAD,PESHAWAR CITY</t>
  </si>
  <si>
    <t xml:space="preserve">00558-00-1</t>
  </si>
  <si>
    <t xml:space="preserve">140-87-022587</t>
  </si>
  <si>
    <t xml:space="preserve">JANA.E.ALLAM</t>
  </si>
  <si>
    <t xml:space="preserve">KHAYBER AGANCEY PAKISTAN</t>
  </si>
  <si>
    <t xml:space="preserve">01545-00-1</t>
  </si>
  <si>
    <t xml:space="preserve">RIMPA Town</t>
  </si>
  <si>
    <t xml:space="preserve">0445360</t>
  </si>
  <si>
    <t xml:space="preserve">0445370</t>
  </si>
  <si>
    <t xml:space="preserve">0445380</t>
  </si>
  <si>
    <t xml:space="preserve">0445410</t>
  </si>
  <si>
    <t xml:space="preserve">0445420</t>
  </si>
  <si>
    <t xml:space="preserve">0445440</t>
  </si>
  <si>
    <t xml:space="preserve">0445390</t>
  </si>
  <si>
    <t xml:space="preserve">0445430</t>
  </si>
  <si>
    <t xml:space="preserve">0445350</t>
  </si>
  <si>
    <t xml:space="preserve">0445400</t>
  </si>
  <si>
    <t xml:space="preserve">0445450</t>
  </si>
  <si>
    <t xml:space="preserve">RIMPA Town star</t>
  </si>
  <si>
    <t xml:space="preserve">0446500</t>
  </si>
  <si>
    <t xml:space="preserve">19/04/2000</t>
  </si>
  <si>
    <t xml:space="preserve">0446490</t>
  </si>
  <si>
    <t xml:space="preserve">0446510</t>
  </si>
  <si>
    <t xml:space="preserve">ANZ</t>
  </si>
  <si>
    <t xml:space="preserve">0450130</t>
  </si>
  <si>
    <t xml:space="preserve">26/05/2000</t>
  </si>
  <si>
    <t xml:space="preserve">Bahria Foundatoion</t>
  </si>
  <si>
    <t xml:space="preserve">0452420</t>
  </si>
  <si>
    <t xml:space="preserve">26/06/2000</t>
  </si>
  <si>
    <t xml:space="preserve">Akuh</t>
  </si>
  <si>
    <t xml:space="preserve">0015742</t>
  </si>
  <si>
    <t xml:space="preserve">28/02/2000</t>
  </si>
  <si>
    <t xml:space="preserve">Cement co ltd khi</t>
  </si>
  <si>
    <t xml:space="preserve">009533</t>
  </si>
  <si>
    <t xml:space="preserve">17/05/2000</t>
  </si>
  <si>
    <t xml:space="preserve">Shell Pak ltd.</t>
  </si>
  <si>
    <t xml:space="preserve">0099407</t>
  </si>
  <si>
    <t xml:space="preserve">17/04/1999</t>
  </si>
  <si>
    <t xml:space="preserve">The Registrar PTCL khi.</t>
  </si>
  <si>
    <t xml:space="preserve">018654</t>
  </si>
  <si>
    <t xml:space="preserve">1ST HBL</t>
  </si>
  <si>
    <t xml:space="preserve">034528</t>
  </si>
  <si>
    <t xml:space="preserve">31/08/2000</t>
  </si>
  <si>
    <t xml:space="preserve">Nissan</t>
  </si>
  <si>
    <t xml:space="preserve">034529</t>
  </si>
  <si>
    <t xml:space="preserve">THK</t>
  </si>
  <si>
    <t xml:space="preserve">034565</t>
  </si>
  <si>
    <t xml:space="preserve">Chemical IND PSO</t>
  </si>
  <si>
    <t xml:space="preserve">040024</t>
  </si>
  <si>
    <t xml:space="preserve">14/01/1998</t>
  </si>
  <si>
    <t xml:space="preserve">Golden Aero</t>
  </si>
  <si>
    <t xml:space="preserve">0113435</t>
  </si>
  <si>
    <t xml:space="preserve">30/05/2000</t>
  </si>
  <si>
    <t xml:space="preserve">South Asia</t>
  </si>
  <si>
    <t xml:space="preserve">020250</t>
  </si>
  <si>
    <t xml:space="preserve">Women college Nazimabad</t>
  </si>
  <si>
    <t xml:space="preserve">018134</t>
  </si>
  <si>
    <t xml:space="preserve">28/06/2000</t>
  </si>
  <si>
    <t xml:space="preserve">Department of Urdu &amp; English khi.</t>
  </si>
  <si>
    <t xml:space="preserve">018137</t>
  </si>
  <si>
    <t xml:space="preserve">S.I. T. E Karachi</t>
  </si>
  <si>
    <t xml:space="preserve">503-56-008468</t>
  </si>
  <si>
    <t xml:space="preserve">M/S SAQIBA TEXTILE</t>
  </si>
  <si>
    <t xml:space="preserve">5-E  29/3NORTH KARACHIKARACHI</t>
  </si>
  <si>
    <t xml:space="preserve">   00559-00-8</t>
  </si>
  <si>
    <t xml:space="preserve">CURR    </t>
  </si>
  <si>
    <t xml:space="preserve">119-90-127502</t>
  </si>
  <si>
    <t xml:space="preserve">KASHEER GUL MR.</t>
  </si>
  <si>
    <t xml:space="preserve">HOUSE NO. 1125, BLOCK-A,NAWAB COLONY BILDIA TOWN,KARACHI.</t>
  </si>
  <si>
    <t xml:space="preserve">   01229-00-1</t>
  </si>
  <si>
    <t xml:space="preserve">502-91-311778</t>
  </si>
  <si>
    <t xml:space="preserve">NASIR AHMED &amp; SHAHNAZ NASIR</t>
  </si>
  <si>
    <t xml:space="preserve">PLOT NO.20, SEC.6-CI, METROCINEMA ORANGI TOWN KARACHI*</t>
  </si>
  <si>
    <t xml:space="preserve">   00679-00-3</t>
  </si>
  <si>
    <t xml:space="preserve">516-56-311778</t>
  </si>
  <si>
    <t xml:space="preserve">SAMINA RIZVI</t>
  </si>
  <si>
    <t xml:space="preserve">F-31/I 4TH GIGRI STREETPHASE#V D.H.AKARACHI</t>
  </si>
  <si>
    <t xml:space="preserve">   00060-00-3</t>
  </si>
  <si>
    <t xml:space="preserve">42101-5691988-1</t>
  </si>
  <si>
    <t xml:space="preserve">MRS. FARAH MUNAWAR</t>
  </si>
  <si>
    <t xml:space="preserve">SF-1   BLOCK-25SEA VIEW  APARTMENTS  D.H.A.KARACHI</t>
  </si>
  <si>
    <t xml:space="preserve">   00730-00-9</t>
  </si>
  <si>
    <t xml:space="preserve">270-76-514424</t>
  </si>
  <si>
    <t xml:space="preserve">SYED MOHAMMAD SHABBAR NAQVI</t>
  </si>
  <si>
    <t xml:space="preserve">STREET NO.1, ALIGARH COLONY,HOUSE NO.61KARACHI</t>
  </si>
  <si>
    <t xml:space="preserve">   01264-00-1</t>
  </si>
  <si>
    <t xml:space="preserve">116-69-358780</t>
  </si>
  <si>
    <t xml:space="preserve">SARDAR MALAK</t>
  </si>
  <si>
    <t xml:space="preserve">ST;NO6   AJAB KHAN COLONYMANGHOOPIR ROADKARACHI</t>
  </si>
  <si>
    <t xml:space="preserve">   00340-00-6</t>
  </si>
  <si>
    <t xml:space="preserve">710-66-071976</t>
  </si>
  <si>
    <t xml:space="preserve">MEHRBAN ALI SHAH</t>
  </si>
  <si>
    <t xml:space="preserve">H NO 609PIRABADKARACHI</t>
  </si>
  <si>
    <t xml:space="preserve">   00247-00-6</t>
  </si>
  <si>
    <t xml:space="preserve">501-49-04538</t>
  </si>
  <si>
    <t xml:space="preserve">MUHAMMAD SULEMAN</t>
  </si>
  <si>
    <t xml:space="preserve">C-7/129LIAQATABADKARACHI</t>
  </si>
  <si>
    <t xml:space="preserve">   00614-00-9</t>
  </si>
  <si>
    <t xml:space="preserve">502-74-482949</t>
  </si>
  <si>
    <t xml:space="preserve">BACHA KHAN</t>
  </si>
  <si>
    <t xml:space="preserve">HOUSE NO 464, BANARAS CHOWKPIRABAD, KARACHI.*</t>
  </si>
  <si>
    <t xml:space="preserve">   01099-00-1</t>
  </si>
  <si>
    <t xml:space="preserve">42401-1834339-3</t>
  </si>
  <si>
    <t xml:space="preserve">MOHAMMAD TARIQ KHAN</t>
  </si>
  <si>
    <t xml:space="preserve">HOUSE NO. 155 SEC. 14 BLOCK-FORANGI TOWN KARACHI*</t>
  </si>
  <si>
    <t xml:space="preserve">   00353-00-1</t>
  </si>
  <si>
    <t xml:space="preserve">517-70-526548</t>
  </si>
  <si>
    <t xml:space="preserve">MALIK LUBE SHOP M/S</t>
  </si>
  <si>
    <t xml:space="preserve">PLOT#10/A,SHOP# 14, MARINECENTRE CLIFTON BLOCK 2, KARACI*</t>
  </si>
  <si>
    <t xml:space="preserve">   01317-00-8</t>
  </si>
  <si>
    <t xml:space="preserve">516-29-051980</t>
  </si>
  <si>
    <t xml:space="preserve">HUSSAIN FINE FABRIC M/S.</t>
  </si>
  <si>
    <t xml:space="preserve">PLOT NO.430/431, KHYBER COLONY, SEC. 4/F, ORANGI TOWN,KARACHI.</t>
  </si>
  <si>
    <t xml:space="preserve">   01088-00-9</t>
  </si>
  <si>
    <t xml:space="preserve">12186-424772</t>
  </si>
  <si>
    <t xml:space="preserve">NASEEM AKHTAR</t>
  </si>
  <si>
    <t xml:space="preserve">FLAT 106  BLOCK QAL AZAM SQUARE  SOHRAB GOTHKARACHI</t>
  </si>
  <si>
    <t xml:space="preserve">   00345-00-8</t>
  </si>
  <si>
    <t xml:space="preserve">42401-1571890-3</t>
  </si>
  <si>
    <t xml:space="preserve">GIMZAR KHAN</t>
  </si>
  <si>
    <t xml:space="preserve">FRONTIER COLONYORANGI TOWNKARACHI</t>
  </si>
  <si>
    <t xml:space="preserve">   00207-00-4</t>
  </si>
  <si>
    <t xml:space="preserve">504-75-275480</t>
  </si>
  <si>
    <t xml:space="preserve">GHULAM MAHI UD DIN</t>
  </si>
  <si>
    <t xml:space="preserve">H-55/22F.C.AREAKARACHI</t>
  </si>
  <si>
    <t xml:space="preserve">   00667-00-5</t>
  </si>
  <si>
    <t xml:space="preserve">502-47-070779</t>
  </si>
  <si>
    <t xml:space="preserve">M/S SWIFT AUTO FUEL SERVICE</t>
  </si>
  <si>
    <t xml:space="preserve">ST 1/1  SECTER 1MANGHOOPIR ROAD QASBAKARACHI</t>
  </si>
  <si>
    <t xml:space="preserve">   00407-00-3</t>
  </si>
  <si>
    <t xml:space="preserve">312-53-212864</t>
  </si>
  <si>
    <t xml:space="preserve">HAJI KARAM HUSSAIN ENTERPRISE &amp; MACHINE</t>
  </si>
  <si>
    <t xml:space="preserve">[CUSE # 603 16-C SECTOR-16GULSHA-E-BEHAR       ORANGI TOWN KARACH</t>
  </si>
  <si>
    <t xml:space="preserve">   01397-00-1</t>
  </si>
  <si>
    <t xml:space="preserve">504-92-477826</t>
  </si>
  <si>
    <t xml:space="preserve">MUHAMMAD FAISAL MR.</t>
  </si>
  <si>
    <t xml:space="preserve">HOUSE NO.16, SECTOR NO.14, BLOCK NO.1, ORANGI TOWN , KARACHI.</t>
  </si>
  <si>
    <t xml:space="preserve">   01401-00-9</t>
  </si>
  <si>
    <t xml:space="preserve">42401-4006645-9</t>
  </si>
  <si>
    <t xml:space="preserve">SHAH KHALID MR.</t>
  </si>
  <si>
    <t xml:space="preserve">F.C-2/62, FRONTIER COLONY ,MINGOPIR ROAD ,   KARACHI.*</t>
  </si>
  <si>
    <t xml:space="preserve">   01428-00-4</t>
  </si>
  <si>
    <t xml:space="preserve">612-68-268003</t>
  </si>
  <si>
    <t xml:space="preserve">MUHAMMAD USMAN</t>
  </si>
  <si>
    <t xml:space="preserve">BILAL ABAD NORTH NAZIM ABAD KH**</t>
  </si>
  <si>
    <t xml:space="preserve">   01448-00-5</t>
  </si>
  <si>
    <t xml:space="preserve">502-87-206236</t>
  </si>
  <si>
    <t xml:space="preserve">MOHAMMAD NADEEM QURESHI MR.</t>
  </si>
  <si>
    <t xml:space="preserve">R-1085, SECTOR-16/A, BUFFER ZONE , KARACHI.*</t>
  </si>
  <si>
    <t xml:space="preserve">   01337-00-9</t>
  </si>
  <si>
    <t xml:space="preserve">508-93-097979</t>
  </si>
  <si>
    <t xml:space="preserve">DILAWAR LUCKY TOWELS M/S</t>
  </si>
  <si>
    <t xml:space="preserve">PLOT NO.376 SECTOR NO.4-F BIJALINAGAR DRANGITOWN KARACHIMANUFATURES</t>
  </si>
  <si>
    <t xml:space="preserve">   01461-00-1</t>
  </si>
  <si>
    <t xml:space="preserve">506-90-072430</t>
  </si>
  <si>
    <t xml:space="preserve">BAKHT REHMAN MR.</t>
  </si>
  <si>
    <t xml:space="preserve">C/21/35 HOUSE , BUBBANI MAHALLA, FRONTIER COLONY , KARACHI.*</t>
  </si>
  <si>
    <t xml:space="preserve">   01424-00-9</t>
  </si>
  <si>
    <t xml:space="preserve">42401-2949580-7</t>
  </si>
  <si>
    <t xml:space="preserve">MOHAMMAD SHOAIB</t>
  </si>
  <si>
    <t xml:space="preserve">C/O ALI ROSHAN SHOP PATHANCOLONY KARACHI*</t>
  </si>
  <si>
    <t xml:space="preserve">   00372-00-5</t>
  </si>
  <si>
    <t xml:space="preserve">114-59-029186</t>
  </si>
  <si>
    <t xml:space="preserve">ALIFZAR KHAN</t>
  </si>
  <si>
    <t xml:space="preserve">ISLAMIA COLONYMANGHOOPIR ROADKARACHI</t>
  </si>
  <si>
    <t xml:space="preserve">   00170-00-3</t>
  </si>
  <si>
    <t xml:space="preserve">506-28-200956</t>
  </si>
  <si>
    <t xml:space="preserve">MASHKOOR AHMAD</t>
  </si>
  <si>
    <t xml:space="preserve">H.NO B/733  HASRAT MOHANI COL;MANGHOOPIR ROADKARACHI</t>
  </si>
  <si>
    <t xml:space="preserve">   00441-00-7</t>
  </si>
  <si>
    <t xml:space="preserve">502-85-311619</t>
  </si>
  <si>
    <t xml:space="preserve">1)NASIR ABBAS 2)SYED SHAMS UL ARIFEEN</t>
  </si>
  <si>
    <t xml:space="preserve">PLOT NO35  STREET NO3ALIGARH COLONYKARACHI</t>
  </si>
  <si>
    <t xml:space="preserve">   00655-00-7</t>
  </si>
  <si>
    <t xml:space="preserve">114-77-454167</t>
  </si>
  <si>
    <t xml:space="preserve">FAZAL HADI</t>
  </si>
  <si>
    <t xml:space="preserve">IMRAN GENERAL STOREMUSLIMABAD NO.2 QASBA COLONYKARACHI</t>
  </si>
  <si>
    <t xml:space="preserve">   00504-00-9</t>
  </si>
  <si>
    <t xml:space="preserve">152-92-167042</t>
  </si>
  <si>
    <t xml:space="preserve">SHAREAT ULLAH</t>
  </si>
  <si>
    <t xml:space="preserve">WAZIRISTAN AUTOS,BALOOCHCOLONY, MPR, KARACHI.*</t>
  </si>
  <si>
    <t xml:space="preserve">   01191-00-4</t>
  </si>
  <si>
    <t xml:space="preserve">504-90-039347</t>
  </si>
  <si>
    <t xml:space="preserve">ISHRAT ABBAS MR.</t>
  </si>
  <si>
    <t xml:space="preserve">HOUSE NO. K-54, QASBA COLONY,MINGOPIR ROAD,KARACHI.</t>
  </si>
  <si>
    <t xml:space="preserve">   01443-00-3</t>
  </si>
  <si>
    <t xml:space="preserve">506-55-497789</t>
  </si>
  <si>
    <t xml:space="preserve">MUHAMMAD TARIQ TOWELS</t>
  </si>
  <si>
    <t xml:space="preserve">PLOT #51, SHEET#1, KHAIBERCOLONY, ORANGI TOWN, KARACHI.*</t>
  </si>
  <si>
    <t xml:space="preserve">   01309-00-5</t>
  </si>
  <si>
    <t xml:space="preserve">506-89-365892</t>
  </si>
  <si>
    <t xml:space="preserve">MUHAMMAD NAEEM</t>
  </si>
  <si>
    <t xml:space="preserve">2465-66, METROVILLE MANGHUPIR,ROAD KARACHI.*</t>
  </si>
  <si>
    <t xml:space="preserve">   00847-00-3</t>
  </si>
  <si>
    <t xml:space="preserve">502-70-256383</t>
  </si>
  <si>
    <t xml:space="preserve">WAHID TRADERS</t>
  </si>
  <si>
    <t xml:space="preserve">HOUSE NO.778, SEC.1-D,GULFOMABAD, ORANGI TOWN, KARACHI*</t>
  </si>
  <si>
    <t xml:space="preserve">   00735-00-1</t>
  </si>
  <si>
    <t xml:space="preserve">518-92-465822</t>
  </si>
  <si>
    <t xml:space="preserve">VIRGIN MARBLE M/S</t>
  </si>
  <si>
    <t xml:space="preserve">15-C  KHAYABAN E SHEHBAZPHASE 6  D.H.A.KARACHI</t>
  </si>
  <si>
    <t xml:space="preserve">   00933-00-7</t>
  </si>
  <si>
    <t xml:space="preserve">519-64-351283</t>
  </si>
  <si>
    <t xml:space="preserve">A.R.TRADING CO.</t>
  </si>
  <si>
    <t xml:space="preserve">ROOM NO.34-A/6,ARKAY SQUARENEW CHALLI KARACHI*</t>
  </si>
  <si>
    <t xml:space="preserve">   01289-00-4</t>
  </si>
  <si>
    <t xml:space="preserve">506-77-267104</t>
  </si>
  <si>
    <t xml:space="preserve">SYSTEN POWDER COATING</t>
  </si>
  <si>
    <t xml:space="preserve">A-37 OLD GOLIMAR CENTRAL MUSLIMABAD  KARACHIKARACHI 16</t>
  </si>
  <si>
    <t xml:space="preserve">   01542-00-1</t>
  </si>
  <si>
    <t xml:space="preserve">604-88-116801</t>
  </si>
  <si>
    <t xml:space="preserve">HASAM UDDIN &amp; ABDUL QAYUM</t>
  </si>
  <si>
    <t xml:space="preserve">SHOP NO.134-B, PASHTOON MARKETSTREET NO.1, KARACHI.*</t>
  </si>
  <si>
    <t xml:space="preserve">   01531-00-0</t>
  </si>
  <si>
    <t xml:space="preserve">15501-2834104-7</t>
  </si>
  <si>
    <t xml:space="preserve">FAZAL-E-RABEE</t>
  </si>
  <si>
    <t xml:space="preserve">H.NO.186,GALI NO,30,PATHANCOLONY,SITE KARACHI*</t>
  </si>
  <si>
    <t xml:space="preserve">   01208-00-4</t>
  </si>
  <si>
    <t xml:space="preserve">504-57-162175</t>
  </si>
  <si>
    <t xml:space="preserve">GUL DARWAISH</t>
  </si>
  <si>
    <t xml:space="preserve">HOUSE NO.388-B, SHER KHANABADSEC.4, KARACHI-41*</t>
  </si>
  <si>
    <t xml:space="preserve">   00678-00-7</t>
  </si>
  <si>
    <t xml:space="preserve">276-89-390441</t>
  </si>
  <si>
    <t xml:space="preserve">WAJID ALI</t>
  </si>
  <si>
    <t xml:space="preserve">PLOT NO. 11/12 BLOCK NO. 10F.B.AREA KARACHI*</t>
  </si>
  <si>
    <t xml:space="preserve">   00552-00-3</t>
  </si>
  <si>
    <t xml:space="preserve">116-90-089611</t>
  </si>
  <si>
    <t xml:space="preserve">KHALID</t>
  </si>
  <si>
    <t xml:space="preserve">KHALID GENERAL STOREPATHAN COLONY NO.2 KARACHI*</t>
  </si>
  <si>
    <t xml:space="preserve">   00328-00-6</t>
  </si>
  <si>
    <t xml:space="preserve">506-90-379142</t>
  </si>
  <si>
    <t xml:space="preserve">DILAWAR KHAN</t>
  </si>
  <si>
    <t xml:space="preserve">GALI NO22  AJAB KHAN COLONYKARACHI*</t>
  </si>
  <si>
    <t xml:space="preserve">   01101-00-5</t>
  </si>
  <si>
    <t xml:space="preserve">114-76-477784</t>
  </si>
  <si>
    <t xml:space="preserve">RASHEED AHMAD</t>
  </si>
  <si>
    <t xml:space="preserve">C/O GHULAM REHMANI, FRONTIERCOLONY, KARACHI.*</t>
  </si>
  <si>
    <t xml:space="preserve">   01158-00-7</t>
  </si>
  <si>
    <t xml:space="preserve">129-67-486865</t>
  </si>
  <si>
    <t xml:space="preserve">NOOR UL HAQ</t>
  </si>
  <si>
    <t xml:space="preserve">ARIF CLINIC, QASBA, ISLAMIACOLONY, NO.2, KARACHI.*</t>
  </si>
  <si>
    <t xml:space="preserve">   00969-00-1</t>
  </si>
  <si>
    <t xml:space="preserve">138-78-190810</t>
  </si>
  <si>
    <t xml:space="preserve">ZIA ULLAH</t>
  </si>
  <si>
    <t xml:space="preserve">ATTA MUHAMMAD PAINT &amp; HARDWARE,PATHAN COLONY, KARACHI.*</t>
  </si>
  <si>
    <t xml:space="preserve">PLS  00775-00-2</t>
  </si>
  <si>
    <t xml:space="preserve">PLS   </t>
  </si>
  <si>
    <t xml:space="preserve">520-57-289394</t>
  </si>
  <si>
    <t xml:space="preserve">MALIK L.M.IQBAL</t>
  </si>
  <si>
    <t xml:space="preserve">HOUSE# A-173, BLOCK C,GULSHAN-E-IQBAL KARACHI*</t>
  </si>
  <si>
    <t xml:space="preserve">   01199-00-5</t>
  </si>
  <si>
    <t xml:space="preserve">113-60-004717</t>
  </si>
  <si>
    <t xml:space="preserve">NOORANZEB MR.</t>
  </si>
  <si>
    <t xml:space="preserve">SHOP NO.97, ALZEB COSSION MAKER, MAKINA FURTUNERE MARKET, GARDEN ROAD, KARACHI.</t>
  </si>
  <si>
    <t xml:space="preserve">   01440-00-4</t>
  </si>
  <si>
    <t xml:space="preserve">241-68-211579</t>
  </si>
  <si>
    <t xml:space="preserve">ABDUL AZIZ</t>
  </si>
  <si>
    <t xml:space="preserve">PAK  UNITED MARBLE  MIAN WALICOLONY MANGO PIR ROAD KARACHI*</t>
  </si>
  <si>
    <t xml:space="preserve">   01329-00-6</t>
  </si>
  <si>
    <t xml:space="preserve">15602-0380218-1</t>
  </si>
  <si>
    <t xml:space="preserve">SHAMS-UL-MOAIZ</t>
  </si>
  <si>
    <t xml:space="preserve">F-252, MPR COLONY, KARACHI.**</t>
  </si>
  <si>
    <t xml:space="preserve">   01593-00-5</t>
  </si>
  <si>
    <t xml:space="preserve">502-70-056383</t>
  </si>
  <si>
    <t xml:space="preserve">KAMAL RAZA KHAN MR.</t>
  </si>
  <si>
    <t xml:space="preserve">HOUSE NO.778 SECTOR 1-DGULFAMABAD ORANGI TOWNKARACHI</t>
  </si>
  <si>
    <t xml:space="preserve">   01203-00-2</t>
  </si>
  <si>
    <t xml:space="preserve">501-91-351311</t>
  </si>
  <si>
    <t xml:space="preserve">M/S PRIME PACK</t>
  </si>
  <si>
    <t xml:space="preserve">MB SHED NO 9MARIPUR   SITEKARACHI</t>
  </si>
  <si>
    <t xml:space="preserve">   00093-00-9</t>
  </si>
  <si>
    <t xml:space="preserve">155-66-402573</t>
  </si>
  <si>
    <t xml:space="preserve">NOOR DARAZ KHAN</t>
  </si>
  <si>
    <t xml:space="preserve">LUCKY AFRIDI BUS STANDPATHAN COLONY KARACHI*</t>
  </si>
  <si>
    <t xml:space="preserve">   00520-00-4</t>
  </si>
  <si>
    <t xml:space="preserve">42301-0422910-9</t>
  </si>
  <si>
    <t xml:space="preserve">FAZAL WAHAB 2  FAZAL QASIM</t>
  </si>
  <si>
    <t xml:space="preserve">RABBI TRADERS BANARAS BAZARKARACHI*</t>
  </si>
  <si>
    <t xml:space="preserve">   00411-00-1</t>
  </si>
  <si>
    <t xml:space="preserve">42101-1819692-9</t>
  </si>
  <si>
    <t xml:space="preserve">GUL MALOOK KHAN</t>
  </si>
  <si>
    <t xml:space="preserve">MEHRAN GENERAL STORE,D-1, BLOCK-Q N.NAZIMABAD KARAI*</t>
  </si>
  <si>
    <t xml:space="preserve">   00605-00-0</t>
  </si>
  <si>
    <t xml:space="preserve">PARADISE SUBSCRIPTION</t>
  </si>
  <si>
    <t xml:space="preserve">AGHA KHAN UNIVERSITY</t>
  </si>
  <si>
    <t xml:space="preserve">SHIPPING</t>
  </si>
  <si>
    <t xml:space="preserve">SHIPPING MASTER</t>
  </si>
  <si>
    <t xml:space="preserve">MM ALAM RD LAHORE </t>
  </si>
  <si>
    <t xml:space="preserve">PB</t>
  </si>
  <si>
    <t xml:space="preserve">CHITRAL PUBLICATION </t>
  </si>
  <si>
    <t xml:space="preserve">0-20354</t>
  </si>
  <si>
    <t xml:space="preserve">17/06/2000</t>
  </si>
  <si>
    <t xml:space="preserve">Quetta</t>
  </si>
  <si>
    <t xml:space="preserve">BL</t>
  </si>
  <si>
    <t xml:space="preserve">00601-9343729-4</t>
  </si>
  <si>
    <t xml:space="preserve">Muhammad Ismail</t>
  </si>
  <si>
    <t xml:space="preserve">H.No. 8-22/62,Kansi Road Quetta</t>
  </si>
  <si>
    <t xml:space="preserve">01460005</t>
  </si>
  <si>
    <t xml:space="preserve">03.04.2000</t>
  </si>
  <si>
    <t xml:space="preserve">00601-9227972-6</t>
  </si>
  <si>
    <t xml:space="preserve">Shakeel Ahmed</t>
  </si>
  <si>
    <t xml:space="preserve">Room # 72, Bolan Hotel Quetta.</t>
  </si>
  <si>
    <t xml:space="preserve">01490004</t>
  </si>
  <si>
    <t xml:space="preserve">05.04.2000</t>
  </si>
  <si>
    <t xml:space="preserve">00601-8604091-8</t>
  </si>
  <si>
    <t xml:space="preserve">Muhammad Ahmed</t>
  </si>
  <si>
    <t xml:space="preserve">H. No. 6-7/78-A, Toghi Road Quetta</t>
  </si>
  <si>
    <t xml:space="preserve">01510009</t>
  </si>
  <si>
    <t xml:space="preserve">00601-4325972-1</t>
  </si>
  <si>
    <t xml:space="preserve">Jan Muhammad</t>
  </si>
  <si>
    <t xml:space="preserve">Kacha Makan Abdul Salam Road Quetta</t>
  </si>
  <si>
    <t xml:space="preserve">01590007</t>
  </si>
  <si>
    <t xml:space="preserve">24.04.2000</t>
  </si>
  <si>
    <t xml:space="preserve">00602-9003686-6</t>
  </si>
  <si>
    <t xml:space="preserve">Nazar Muhammad </t>
  </si>
  <si>
    <t xml:space="preserve">H.No. D37-WAPDA Colony, Sheikh Manda Quetta</t>
  </si>
  <si>
    <t xml:space="preserve">00160008</t>
  </si>
  <si>
    <t xml:space="preserve">25.04.2000</t>
  </si>
  <si>
    <t xml:space="preserve">00601-9344729-7</t>
  </si>
  <si>
    <t xml:space="preserve">Rashid Mehmood</t>
  </si>
  <si>
    <t xml:space="preserve">Mother Care Shop # 6, M.A Jinnah Road Quetta</t>
  </si>
  <si>
    <t xml:space="preserve">00161004</t>
  </si>
  <si>
    <t xml:space="preserve">26.04.2000</t>
  </si>
  <si>
    <t xml:space="preserve">00602-7638173-5</t>
  </si>
  <si>
    <t xml:space="preserve">Wali Khan </t>
  </si>
  <si>
    <t xml:space="preserve">H.No. 7-66/43 , Taj Mohammad Road Quetta</t>
  </si>
  <si>
    <t xml:space="preserve">00171000</t>
  </si>
  <si>
    <t xml:space="preserve">14.05.2000</t>
  </si>
  <si>
    <t xml:space="preserve">00601-4803598-5</t>
  </si>
  <si>
    <t xml:space="preserve">Sabir Jamal Ghori</t>
  </si>
  <si>
    <t xml:space="preserve">VIP Garments Shop # 2 , M.A Jinnah Road Quetta</t>
  </si>
  <si>
    <t xml:space="preserve">00170003</t>
  </si>
  <si>
    <t xml:space="preserve">13.05.2000</t>
  </si>
  <si>
    <t xml:space="preserve">00601-9220686-3</t>
  </si>
  <si>
    <t xml:space="preserve">Bagum Yasmin Nizami</t>
  </si>
  <si>
    <t xml:space="preserve">Hunar Markaz Nizami Cottage quetta</t>
  </si>
  <si>
    <t xml:space="preserve">00176001</t>
  </si>
  <si>
    <t xml:space="preserve">16.05.2000</t>
  </si>
  <si>
    <t xml:space="preserve">00601-9218407-6</t>
  </si>
  <si>
    <t xml:space="preserve">Muhammad Maqbool</t>
  </si>
  <si>
    <t xml:space="preserve">H.No. 42-C , Samangli Housing Scheme Quetta</t>
  </si>
  <si>
    <t xml:space="preserve">00183008</t>
  </si>
  <si>
    <t xml:space="preserve">04.06.2000</t>
  </si>
  <si>
    <t xml:space="preserve">00601-8509137-3</t>
  </si>
  <si>
    <t xml:space="preserve">Farhan Anjum</t>
  </si>
  <si>
    <t xml:space="preserve">H.No. C-29 Kabir Building , M.A Jinnah Road Quetta</t>
  </si>
  <si>
    <t xml:space="preserve">00184004</t>
  </si>
  <si>
    <t xml:space="preserve">Muhammad Adil</t>
  </si>
  <si>
    <t xml:space="preserve">Agha Gvernment Pak (PVT) LTD Quetta</t>
  </si>
  <si>
    <t xml:space="preserve">00185001</t>
  </si>
  <si>
    <t xml:space="preserve">06.06.2000</t>
  </si>
  <si>
    <t xml:space="preserve">Jamal Abdul Nasir</t>
  </si>
  <si>
    <t xml:space="preserve">Jamal Associate, Quarri Road Quetta.</t>
  </si>
  <si>
    <t xml:space="preserve">00002003</t>
  </si>
  <si>
    <t xml:space="preserve">17.02.2000</t>
  </si>
  <si>
    <t xml:space="preserve">Naiz Traders</t>
  </si>
  <si>
    <t xml:space="preserve">M/S Aziz Mansion, M.A Jinnah Road Quetta</t>
  </si>
  <si>
    <t xml:space="preserve">00005002</t>
  </si>
  <si>
    <t xml:space="preserve">19.03.2000</t>
  </si>
  <si>
    <t xml:space="preserve">Muhammad Naveed</t>
  </si>
  <si>
    <t xml:space="preserve">Karachi Electronic &amp; Spare Parts Quetta</t>
  </si>
  <si>
    <t xml:space="preserve">00009008</t>
  </si>
  <si>
    <t xml:space="preserve">31.03.2000</t>
  </si>
  <si>
    <t xml:space="preserve">M.M Kaleem</t>
  </si>
  <si>
    <t xml:space="preserve">Shop # 5, M . A Jinnah Road Quetta</t>
  </si>
  <si>
    <t xml:space="preserve">00001006</t>
  </si>
  <si>
    <t xml:space="preserve">01.01.2000</t>
  </si>
  <si>
    <t xml:space="preserve">Qaiser Rashid</t>
  </si>
  <si>
    <t xml:space="preserve">F - 4-A , First Floor Saleem Plaza Quetta</t>
  </si>
  <si>
    <t xml:space="preserve">00014001</t>
  </si>
  <si>
    <t xml:space="preserve">Ejaz-ul-Haq</t>
  </si>
  <si>
    <t xml:space="preserve">5-10 -C Kabir Building ,M.A Jinnah Road Quetta</t>
  </si>
  <si>
    <t xml:space="preserve">00024007</t>
  </si>
  <si>
    <t xml:space="preserve">Mehrajan</t>
  </si>
  <si>
    <t xml:space="preserve">Killi Garibabad Quetta</t>
  </si>
  <si>
    <t xml:space="preserve">00034002</t>
  </si>
  <si>
    <t xml:space="preserve">0022</t>
  </si>
  <si>
    <t xml:space="preserve">Islamabad</t>
  </si>
  <si>
    <t xml:space="preserve">FCT/FATA</t>
  </si>
  <si>
    <t xml:space="preserve">21061-124682</t>
  </si>
  <si>
    <t xml:space="preserve">Al Habib Enterprises</t>
  </si>
  <si>
    <t xml:space="preserve">H # 23 Jahangir Rd ISD</t>
  </si>
  <si>
    <t xml:space="preserve">LCY </t>
  </si>
  <si>
    <t xml:space="preserve">01188-00-3</t>
  </si>
  <si>
    <t xml:space="preserve">2116-321143-2</t>
  </si>
  <si>
    <t xml:space="preserve">Imran Ali Mughal</t>
  </si>
  <si>
    <t xml:space="preserve">Res 551536 Islamabad</t>
  </si>
  <si>
    <t xml:space="preserve">00843-00-8</t>
  </si>
  <si>
    <t xml:space="preserve">1365-028086-0</t>
  </si>
  <si>
    <t xml:space="preserve">Shafi Ullah</t>
  </si>
  <si>
    <t xml:space="preserve">H # 73, St # 2 Sector K-4 ISD</t>
  </si>
  <si>
    <t xml:space="preserve">01936-00-0</t>
  </si>
  <si>
    <t xml:space="preserve">10151-582932</t>
  </si>
  <si>
    <t xml:space="preserve">ITAL Pak Marbles</t>
  </si>
  <si>
    <t xml:space="preserve">H # 6, Wasila Plaza ISD</t>
  </si>
  <si>
    <t xml:space="preserve">00619-00-1</t>
  </si>
  <si>
    <t xml:space="preserve">28559-021211</t>
  </si>
  <si>
    <t xml:space="preserve">Sherwani Securities</t>
  </si>
  <si>
    <t xml:space="preserve">Room #  105-405 ISD Stock ISD</t>
  </si>
  <si>
    <t xml:space="preserve">01421-00-0</t>
  </si>
  <si>
    <t xml:space="preserve">21669-285639</t>
  </si>
  <si>
    <t xml:space="preserve">Pervaiz Akhtar</t>
  </si>
  <si>
    <t xml:space="preserve">Vill Malipur P.O Mohra Buttia ISD</t>
  </si>
  <si>
    <t xml:space="preserve">01902-00-8</t>
  </si>
  <si>
    <t xml:space="preserve">27456-162788</t>
  </si>
  <si>
    <t xml:space="preserve">FABNET Traders</t>
  </si>
  <si>
    <t xml:space="preserve">Ganga Ram Mansion The Mall ISD</t>
  </si>
  <si>
    <t xml:space="preserve">02217-00-7</t>
  </si>
  <si>
    <t xml:space="preserve">21288-07168-2</t>
  </si>
  <si>
    <t xml:space="preserve">Lieqat Ali</t>
  </si>
  <si>
    <t xml:space="preserve">J-689-C1 Islamabad</t>
  </si>
  <si>
    <t xml:space="preserve">01749-00-5</t>
  </si>
  <si>
    <t xml:space="preserve">10173-018371</t>
  </si>
  <si>
    <t xml:space="preserve">Computer Resource Technologies</t>
  </si>
  <si>
    <t xml:space="preserve">Suit # 13, Block 19, Alllahdad Plaza G-8/4 ISD</t>
  </si>
  <si>
    <t xml:space="preserve">01427-00-8</t>
  </si>
  <si>
    <t xml:space="preserve">Total </t>
  </si>
  <si>
    <t xml:space="preserve">Covering Sheet Format for Reporting of the Amount of Unclaimed Deposits Surrendered to SBP</t>
  </si>
  <si>
    <t xml:space="preserve">Period of Surrender : 31-12-2010</t>
  </si>
  <si>
    <t xml:space="preserve">Currency    (USD,EUR,GBP,AED,JPY,CHF, PKR)</t>
  </si>
  <si>
    <t xml:space="preserve">Cheque No / Swift Message No</t>
  </si>
  <si>
    <t xml:space="preserve">Date            
 (DD-MON-YYYY)</t>
  </si>
  <si>
    <t xml:space="preserve">Rate of PKR Conversion</t>
  </si>
  <si>
    <t xml:space="preserve">Amount  </t>
  </si>
  <si>
    <t xml:space="preserve">Equivalent PKR</t>
  </si>
  <si>
    <t xml:space="preserve">Additional Cheque</t>
  </si>
  <si>
    <t xml:space="preserve">Total Amount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"/>
    <numFmt numFmtId="166" formatCode="@"/>
    <numFmt numFmtId="167" formatCode="[$-409]m/d/yyyy"/>
    <numFmt numFmtId="168" formatCode="_(* #,##0.00_);_(* \(#,##0.00\);_(* \-??_);_(@_)"/>
    <numFmt numFmtId="169" formatCode="[$-409]d\-mmm\-yyyy;@"/>
    <numFmt numFmtId="170" formatCode="0.00"/>
    <numFmt numFmtId="171" formatCode="dd\-mmmm\-yyyy"/>
    <numFmt numFmtId="172" formatCode="[$-409]d\-mmm\-yy"/>
    <numFmt numFmtId="173" formatCode="0"/>
    <numFmt numFmtId="174" formatCode="#,##0.00"/>
    <numFmt numFmtId="175" formatCode="[$-F800]dddd&quot;, &quot;mmmm\ dd&quot;, &quot;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1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85"/>
    <col collapsed="false" customWidth="true" hidden="false" outlineLevel="0" max="3" min="3" style="3" width="18.56"/>
    <col collapsed="false" customWidth="true" hidden="false" outlineLevel="0" max="4" min="4" style="4" width="11.42"/>
    <col collapsed="false" customWidth="true" hidden="false" outlineLevel="0" max="5" min="5" style="1" width="19.56"/>
    <col collapsed="false" customWidth="true" hidden="false" outlineLevel="0" max="6" min="6" style="5" width="46.99"/>
    <col collapsed="false" customWidth="true" hidden="false" outlineLevel="0" max="7" min="7" style="3" width="52.99"/>
    <col collapsed="false" customWidth="true" hidden="false" outlineLevel="0" max="8" min="8" style="1" width="11.7"/>
    <col collapsed="false" customWidth="true" hidden="false" outlineLevel="0" max="9" min="9" style="1" width="18.7"/>
    <col collapsed="false" customWidth="true" hidden="false" outlineLevel="0" max="10" min="10" style="1" width="11.28"/>
    <col collapsed="false" customWidth="true" hidden="false" outlineLevel="0" max="11" min="11" style="1" width="11.85"/>
    <col collapsed="false" customWidth="true" hidden="false" outlineLevel="0" max="12" min="12" style="0" width="11.13"/>
    <col collapsed="false" customWidth="true" hidden="false" outlineLevel="0" max="13" min="13" style="1" width="9.99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9.56"/>
    <col collapsed="false" customWidth="true" hidden="false" outlineLevel="0" max="17" min="17" style="0" width="10.85"/>
    <col collapsed="false" customWidth="true" hidden="false" outlineLevel="0" max="18" min="18" style="6" width="15.99"/>
    <col collapsed="false" customWidth="true" hidden="false" outlineLevel="0" max="19" min="19" style="7" width="14.56"/>
    <col collapsed="false" customWidth="true" hidden="false" outlineLevel="0" max="20" min="20" style="8" width="22.85"/>
    <col collapsed="false" customWidth="true" hidden="false" outlineLevel="0" max="21" min="21" style="1" width="15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7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3.25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1" t="s">
        <v>7</v>
      </c>
      <c r="F5" s="11"/>
      <c r="G5" s="11"/>
      <c r="H5" s="13" t="s">
        <v>8</v>
      </c>
      <c r="I5" s="14" t="s">
        <v>9</v>
      </c>
      <c r="J5" s="14"/>
      <c r="K5" s="10" t="s">
        <v>10</v>
      </c>
      <c r="L5" s="10"/>
      <c r="M5" s="10" t="s">
        <v>11</v>
      </c>
      <c r="N5" s="10"/>
      <c r="O5" s="10"/>
      <c r="P5" s="10"/>
      <c r="Q5" s="10"/>
      <c r="R5" s="10"/>
      <c r="S5" s="10"/>
      <c r="T5" s="10" t="s">
        <v>12</v>
      </c>
      <c r="U5" s="10" t="s">
        <v>13</v>
      </c>
    </row>
    <row r="6" customFormat="false" ht="59.25" hidden="false" customHeight="true" outlineLevel="0" collapsed="false">
      <c r="A6" s="10"/>
      <c r="B6" s="15" t="s">
        <v>14</v>
      </c>
      <c r="C6" s="16" t="s">
        <v>15</v>
      </c>
      <c r="D6" s="12"/>
      <c r="E6" s="17" t="s">
        <v>16</v>
      </c>
      <c r="F6" s="17" t="s">
        <v>17</v>
      </c>
      <c r="G6" s="18" t="s">
        <v>18</v>
      </c>
      <c r="H6" s="13"/>
      <c r="I6" s="19" t="s">
        <v>19</v>
      </c>
      <c r="J6" s="20" t="s">
        <v>20</v>
      </c>
      <c r="K6" s="21" t="s">
        <v>21</v>
      </c>
      <c r="L6" s="21" t="s">
        <v>22</v>
      </c>
      <c r="M6" s="21" t="s">
        <v>23</v>
      </c>
      <c r="N6" s="21" t="s">
        <v>24</v>
      </c>
      <c r="O6" s="21" t="s">
        <v>25</v>
      </c>
      <c r="P6" s="21" t="s">
        <v>26</v>
      </c>
      <c r="Q6" s="21" t="s">
        <v>27</v>
      </c>
      <c r="R6" s="22" t="s">
        <v>28</v>
      </c>
      <c r="S6" s="21" t="s">
        <v>29</v>
      </c>
      <c r="T6" s="10"/>
      <c r="U6" s="10"/>
    </row>
    <row r="7" customFormat="false" ht="14.25" hidden="false" customHeight="false" outlineLevel="0" collapsed="false">
      <c r="A7" s="23" t="n">
        <v>1</v>
      </c>
      <c r="B7" s="23" t="n">
        <v>2</v>
      </c>
      <c r="C7" s="23" t="n">
        <v>3</v>
      </c>
      <c r="D7" s="24" t="n">
        <v>4</v>
      </c>
      <c r="E7" s="23" t="n">
        <v>5</v>
      </c>
      <c r="F7" s="25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6" t="n">
        <v>21</v>
      </c>
    </row>
    <row r="8" s="36" customFormat="true" ht="38.25" hidden="false" customHeight="true" outlineLevel="0" collapsed="false">
      <c r="A8" s="27" t="n">
        <v>1</v>
      </c>
      <c r="B8" s="28" t="s">
        <v>30</v>
      </c>
      <c r="C8" s="29" t="s">
        <v>31</v>
      </c>
      <c r="D8" s="27" t="s">
        <v>32</v>
      </c>
      <c r="E8" s="27" t="s">
        <v>33</v>
      </c>
      <c r="F8" s="29" t="s">
        <v>34</v>
      </c>
      <c r="G8" s="30" t="s">
        <v>35</v>
      </c>
      <c r="H8" s="31" t="s">
        <v>36</v>
      </c>
      <c r="I8" s="27" t="s">
        <v>37</v>
      </c>
      <c r="J8" s="27" t="s">
        <v>38</v>
      </c>
      <c r="K8" s="32"/>
      <c r="L8" s="33"/>
      <c r="M8" s="27" t="s">
        <v>39</v>
      </c>
      <c r="N8" s="29"/>
      <c r="O8" s="29"/>
      <c r="P8" s="29"/>
      <c r="Q8" s="29"/>
      <c r="R8" s="34" t="n">
        <v>500</v>
      </c>
      <c r="S8" s="34"/>
      <c r="T8" s="35" t="s">
        <v>40</v>
      </c>
      <c r="U8" s="29"/>
    </row>
    <row r="9" s="36" customFormat="true" ht="38.25" hidden="false" customHeight="true" outlineLevel="0" collapsed="false">
      <c r="A9" s="27" t="n">
        <v>2</v>
      </c>
      <c r="B9" s="28" t="s">
        <v>30</v>
      </c>
      <c r="C9" s="29" t="s">
        <v>31</v>
      </c>
      <c r="D9" s="27" t="s">
        <v>32</v>
      </c>
      <c r="E9" s="27"/>
      <c r="F9" s="29" t="s">
        <v>41</v>
      </c>
      <c r="G9" s="30" t="s">
        <v>42</v>
      </c>
      <c r="H9" s="31" t="s">
        <v>36</v>
      </c>
      <c r="I9" s="27" t="s">
        <v>43</v>
      </c>
      <c r="J9" s="27" t="s">
        <v>38</v>
      </c>
      <c r="K9" s="32"/>
      <c r="L9" s="33"/>
      <c r="M9" s="27" t="s">
        <v>39</v>
      </c>
      <c r="N9" s="29"/>
      <c r="O9" s="29"/>
      <c r="P9" s="29"/>
      <c r="Q9" s="29"/>
      <c r="R9" s="34" t="n">
        <v>883.5</v>
      </c>
      <c r="S9" s="34"/>
      <c r="T9" s="35" t="s">
        <v>44</v>
      </c>
      <c r="U9" s="29"/>
    </row>
    <row r="10" s="36" customFormat="true" ht="38.25" hidden="false" customHeight="true" outlineLevel="0" collapsed="false">
      <c r="A10" s="27" t="n">
        <v>3</v>
      </c>
      <c r="B10" s="28" t="s">
        <v>30</v>
      </c>
      <c r="C10" s="29" t="s">
        <v>31</v>
      </c>
      <c r="D10" s="27" t="s">
        <v>32</v>
      </c>
      <c r="E10" s="27" t="s">
        <v>45</v>
      </c>
      <c r="F10" s="29" t="s">
        <v>46</v>
      </c>
      <c r="G10" s="30" t="s">
        <v>47</v>
      </c>
      <c r="H10" s="31" t="s">
        <v>36</v>
      </c>
      <c r="I10" s="27" t="s">
        <v>48</v>
      </c>
      <c r="J10" s="27" t="s">
        <v>38</v>
      </c>
      <c r="K10" s="32"/>
      <c r="L10" s="33"/>
      <c r="M10" s="27" t="s">
        <v>39</v>
      </c>
      <c r="N10" s="29"/>
      <c r="O10" s="29"/>
      <c r="P10" s="29"/>
      <c r="Q10" s="29"/>
      <c r="R10" s="34" t="n">
        <v>100.5</v>
      </c>
      <c r="S10" s="34"/>
      <c r="T10" s="35" t="s">
        <v>49</v>
      </c>
      <c r="U10" s="29"/>
    </row>
    <row r="11" s="36" customFormat="true" ht="38.25" hidden="false" customHeight="true" outlineLevel="0" collapsed="false">
      <c r="A11" s="27" t="n">
        <v>4</v>
      </c>
      <c r="B11" s="28" t="s">
        <v>30</v>
      </c>
      <c r="C11" s="29" t="s">
        <v>31</v>
      </c>
      <c r="D11" s="27" t="s">
        <v>32</v>
      </c>
      <c r="E11" s="27" t="s">
        <v>50</v>
      </c>
      <c r="F11" s="29" t="s">
        <v>51</v>
      </c>
      <c r="G11" s="30" t="s">
        <v>52</v>
      </c>
      <c r="H11" s="31" t="s">
        <v>36</v>
      </c>
      <c r="I11" s="27" t="s">
        <v>53</v>
      </c>
      <c r="J11" s="27" t="s">
        <v>38</v>
      </c>
      <c r="K11" s="32"/>
      <c r="L11" s="33"/>
      <c r="M11" s="27" t="s">
        <v>39</v>
      </c>
      <c r="N11" s="29"/>
      <c r="O11" s="29"/>
      <c r="P11" s="29"/>
      <c r="Q11" s="29"/>
      <c r="R11" s="34" t="n">
        <v>100</v>
      </c>
      <c r="S11" s="34"/>
      <c r="T11" s="35" t="s">
        <v>54</v>
      </c>
      <c r="U11" s="29"/>
    </row>
    <row r="12" s="36" customFormat="true" ht="38.25" hidden="false" customHeight="true" outlineLevel="0" collapsed="false">
      <c r="A12" s="27" t="n">
        <v>5</v>
      </c>
      <c r="B12" s="28" t="s">
        <v>30</v>
      </c>
      <c r="C12" s="29" t="s">
        <v>31</v>
      </c>
      <c r="D12" s="27" t="s">
        <v>32</v>
      </c>
      <c r="E12" s="27" t="s">
        <v>55</v>
      </c>
      <c r="F12" s="29" t="s">
        <v>56</v>
      </c>
      <c r="G12" s="30" t="s">
        <v>57</v>
      </c>
      <c r="H12" s="31" t="s">
        <v>36</v>
      </c>
      <c r="I12" s="27" t="s">
        <v>58</v>
      </c>
      <c r="J12" s="27" t="s">
        <v>38</v>
      </c>
      <c r="K12" s="32"/>
      <c r="L12" s="33"/>
      <c r="M12" s="27" t="s">
        <v>39</v>
      </c>
      <c r="N12" s="29"/>
      <c r="O12" s="29"/>
      <c r="P12" s="29"/>
      <c r="Q12" s="29"/>
      <c r="R12" s="34" t="n">
        <v>397.5</v>
      </c>
      <c r="S12" s="34"/>
      <c r="T12" s="35" t="s">
        <v>59</v>
      </c>
      <c r="U12" s="29"/>
    </row>
    <row r="13" s="36" customFormat="true" ht="38.25" hidden="false" customHeight="true" outlineLevel="0" collapsed="false">
      <c r="A13" s="27" t="n">
        <v>6</v>
      </c>
      <c r="B13" s="28" t="s">
        <v>30</v>
      </c>
      <c r="C13" s="29" t="s">
        <v>31</v>
      </c>
      <c r="D13" s="27" t="s">
        <v>32</v>
      </c>
      <c r="E13" s="27" t="s">
        <v>60</v>
      </c>
      <c r="F13" s="29" t="s">
        <v>61</v>
      </c>
      <c r="G13" s="30" t="s">
        <v>62</v>
      </c>
      <c r="H13" s="31" t="s">
        <v>36</v>
      </c>
      <c r="I13" s="27" t="s">
        <v>63</v>
      </c>
      <c r="J13" s="27" t="s">
        <v>38</v>
      </c>
      <c r="K13" s="32"/>
      <c r="L13" s="33"/>
      <c r="M13" s="27" t="s">
        <v>39</v>
      </c>
      <c r="N13" s="29"/>
      <c r="O13" s="29"/>
      <c r="P13" s="29"/>
      <c r="Q13" s="29"/>
      <c r="R13" s="34" t="n">
        <v>522.25</v>
      </c>
      <c r="S13" s="34"/>
      <c r="T13" s="35" t="s">
        <v>64</v>
      </c>
      <c r="U13" s="29"/>
    </row>
    <row r="14" s="36" customFormat="true" ht="38.25" hidden="false" customHeight="true" outlineLevel="0" collapsed="false">
      <c r="A14" s="27" t="n">
        <v>7</v>
      </c>
      <c r="B14" s="28" t="s">
        <v>30</v>
      </c>
      <c r="C14" s="29" t="s">
        <v>31</v>
      </c>
      <c r="D14" s="27" t="s">
        <v>32</v>
      </c>
      <c r="E14" s="27" t="s">
        <v>65</v>
      </c>
      <c r="F14" s="29" t="s">
        <v>66</v>
      </c>
      <c r="G14" s="30" t="s">
        <v>67</v>
      </c>
      <c r="H14" s="31" t="s">
        <v>36</v>
      </c>
      <c r="I14" s="27" t="s">
        <v>68</v>
      </c>
      <c r="J14" s="27" t="s">
        <v>38</v>
      </c>
      <c r="K14" s="32"/>
      <c r="L14" s="33"/>
      <c r="M14" s="27" t="s">
        <v>39</v>
      </c>
      <c r="N14" s="29"/>
      <c r="O14" s="29"/>
      <c r="P14" s="29"/>
      <c r="Q14" s="29"/>
      <c r="R14" s="34" t="n">
        <v>642.5</v>
      </c>
      <c r="S14" s="34"/>
      <c r="T14" s="35" t="s">
        <v>69</v>
      </c>
      <c r="U14" s="29"/>
    </row>
    <row r="15" s="36" customFormat="true" ht="38.25" hidden="false" customHeight="true" outlineLevel="0" collapsed="false">
      <c r="A15" s="27" t="n">
        <v>8</v>
      </c>
      <c r="B15" s="28" t="s">
        <v>30</v>
      </c>
      <c r="C15" s="29" t="s">
        <v>31</v>
      </c>
      <c r="D15" s="27" t="s">
        <v>32</v>
      </c>
      <c r="E15" s="27" t="s">
        <v>70</v>
      </c>
      <c r="F15" s="29" t="s">
        <v>71</v>
      </c>
      <c r="G15" s="30" t="s">
        <v>72</v>
      </c>
      <c r="H15" s="31" t="s">
        <v>36</v>
      </c>
      <c r="I15" s="27" t="s">
        <v>73</v>
      </c>
      <c r="J15" s="27" t="s">
        <v>38</v>
      </c>
      <c r="K15" s="32"/>
      <c r="L15" s="33"/>
      <c r="M15" s="27" t="s">
        <v>39</v>
      </c>
      <c r="N15" s="29"/>
      <c r="O15" s="29"/>
      <c r="P15" s="29"/>
      <c r="Q15" s="29"/>
      <c r="R15" s="34" t="n">
        <v>502.5</v>
      </c>
      <c r="S15" s="34"/>
      <c r="T15" s="35" t="s">
        <v>74</v>
      </c>
      <c r="U15" s="29"/>
    </row>
    <row r="16" s="36" customFormat="true" ht="38.25" hidden="false" customHeight="true" outlineLevel="0" collapsed="false">
      <c r="A16" s="27" t="n">
        <v>9</v>
      </c>
      <c r="B16" s="28" t="s">
        <v>30</v>
      </c>
      <c r="C16" s="29" t="s">
        <v>31</v>
      </c>
      <c r="D16" s="27" t="s">
        <v>32</v>
      </c>
      <c r="E16" s="27" t="s">
        <v>75</v>
      </c>
      <c r="F16" s="29" t="s">
        <v>76</v>
      </c>
      <c r="G16" s="30" t="s">
        <v>77</v>
      </c>
      <c r="H16" s="31" t="s">
        <v>36</v>
      </c>
      <c r="I16" s="27" t="s">
        <v>78</v>
      </c>
      <c r="J16" s="27" t="s">
        <v>38</v>
      </c>
      <c r="K16" s="32"/>
      <c r="L16" s="33"/>
      <c r="M16" s="27" t="s">
        <v>39</v>
      </c>
      <c r="N16" s="29"/>
      <c r="O16" s="29"/>
      <c r="P16" s="29"/>
      <c r="Q16" s="29"/>
      <c r="R16" s="34" t="n">
        <v>500</v>
      </c>
      <c r="S16" s="34"/>
      <c r="T16" s="35" t="s">
        <v>79</v>
      </c>
      <c r="U16" s="29"/>
    </row>
    <row r="17" s="36" customFormat="true" ht="38.25" hidden="false" customHeight="true" outlineLevel="0" collapsed="false">
      <c r="A17" s="27" t="n">
        <v>10</v>
      </c>
      <c r="B17" s="28" t="s">
        <v>30</v>
      </c>
      <c r="C17" s="29" t="s">
        <v>31</v>
      </c>
      <c r="D17" s="27" t="s">
        <v>32</v>
      </c>
      <c r="E17" s="27" t="s">
        <v>80</v>
      </c>
      <c r="F17" s="29" t="s">
        <v>81</v>
      </c>
      <c r="G17" s="30" t="s">
        <v>82</v>
      </c>
      <c r="H17" s="31" t="s">
        <v>36</v>
      </c>
      <c r="I17" s="27" t="s">
        <v>83</v>
      </c>
      <c r="J17" s="27" t="s">
        <v>38</v>
      </c>
      <c r="K17" s="32"/>
      <c r="L17" s="33"/>
      <c r="M17" s="27" t="s">
        <v>39</v>
      </c>
      <c r="N17" s="29"/>
      <c r="O17" s="29"/>
      <c r="P17" s="29"/>
      <c r="Q17" s="29"/>
      <c r="R17" s="34" t="n">
        <v>375</v>
      </c>
      <c r="S17" s="34"/>
      <c r="T17" s="35" t="s">
        <v>84</v>
      </c>
      <c r="U17" s="29"/>
    </row>
    <row r="18" s="36" customFormat="true" ht="38.25" hidden="false" customHeight="true" outlineLevel="0" collapsed="false">
      <c r="A18" s="27" t="n">
        <v>11</v>
      </c>
      <c r="B18" s="28" t="s">
        <v>30</v>
      </c>
      <c r="C18" s="29" t="s">
        <v>31</v>
      </c>
      <c r="D18" s="27" t="s">
        <v>32</v>
      </c>
      <c r="E18" s="27" t="s">
        <v>85</v>
      </c>
      <c r="F18" s="29" t="s">
        <v>86</v>
      </c>
      <c r="G18" s="30" t="s">
        <v>87</v>
      </c>
      <c r="H18" s="31" t="s">
        <v>36</v>
      </c>
      <c r="I18" s="27" t="s">
        <v>88</v>
      </c>
      <c r="J18" s="27" t="s">
        <v>38</v>
      </c>
      <c r="K18" s="32"/>
      <c r="L18" s="33"/>
      <c r="M18" s="27" t="s">
        <v>39</v>
      </c>
      <c r="N18" s="29"/>
      <c r="O18" s="29"/>
      <c r="P18" s="29"/>
      <c r="Q18" s="29"/>
      <c r="R18" s="34" t="n">
        <v>947.5</v>
      </c>
      <c r="S18" s="34"/>
      <c r="T18" s="35" t="s">
        <v>89</v>
      </c>
      <c r="U18" s="29"/>
    </row>
    <row r="19" s="36" customFormat="true" ht="38.25" hidden="false" customHeight="true" outlineLevel="0" collapsed="false">
      <c r="A19" s="27" t="n">
        <v>12</v>
      </c>
      <c r="B19" s="28" t="s">
        <v>30</v>
      </c>
      <c r="C19" s="29" t="s">
        <v>31</v>
      </c>
      <c r="D19" s="27" t="s">
        <v>32</v>
      </c>
      <c r="E19" s="27" t="s">
        <v>90</v>
      </c>
      <c r="F19" s="29" t="s">
        <v>91</v>
      </c>
      <c r="G19" s="30" t="s">
        <v>92</v>
      </c>
      <c r="H19" s="31" t="s">
        <v>36</v>
      </c>
      <c r="I19" s="27" t="s">
        <v>93</v>
      </c>
      <c r="J19" s="27" t="s">
        <v>38</v>
      </c>
      <c r="K19" s="32"/>
      <c r="L19" s="33"/>
      <c r="M19" s="27" t="s">
        <v>39</v>
      </c>
      <c r="N19" s="29"/>
      <c r="O19" s="29"/>
      <c r="P19" s="29"/>
      <c r="Q19" s="29"/>
      <c r="R19" s="34" t="n">
        <v>231</v>
      </c>
      <c r="S19" s="34"/>
      <c r="T19" s="35" t="s">
        <v>94</v>
      </c>
      <c r="U19" s="29"/>
    </row>
    <row r="20" s="36" customFormat="true" ht="38.25" hidden="false" customHeight="true" outlineLevel="0" collapsed="false">
      <c r="A20" s="27" t="n">
        <v>13</v>
      </c>
      <c r="B20" s="28" t="s">
        <v>30</v>
      </c>
      <c r="C20" s="29" t="s">
        <v>31</v>
      </c>
      <c r="D20" s="27" t="s">
        <v>32</v>
      </c>
      <c r="E20" s="27" t="s">
        <v>95</v>
      </c>
      <c r="F20" s="29" t="s">
        <v>96</v>
      </c>
      <c r="G20" s="30" t="s">
        <v>97</v>
      </c>
      <c r="H20" s="31" t="s">
        <v>36</v>
      </c>
      <c r="I20" s="27" t="s">
        <v>98</v>
      </c>
      <c r="J20" s="27" t="s">
        <v>38</v>
      </c>
      <c r="K20" s="32"/>
      <c r="L20" s="33"/>
      <c r="M20" s="27" t="s">
        <v>39</v>
      </c>
      <c r="N20" s="29"/>
      <c r="O20" s="29"/>
      <c r="P20" s="29"/>
      <c r="Q20" s="29"/>
      <c r="R20" s="34" t="n">
        <v>625.5</v>
      </c>
      <c r="S20" s="34"/>
      <c r="T20" s="35" t="s">
        <v>99</v>
      </c>
      <c r="U20" s="29"/>
    </row>
    <row r="21" s="36" customFormat="true" ht="38.25" hidden="false" customHeight="true" outlineLevel="0" collapsed="false">
      <c r="A21" s="27" t="n">
        <v>14</v>
      </c>
      <c r="B21" s="28" t="s">
        <v>30</v>
      </c>
      <c r="C21" s="29" t="s">
        <v>31</v>
      </c>
      <c r="D21" s="27" t="s">
        <v>32</v>
      </c>
      <c r="E21" s="27" t="s">
        <v>100</v>
      </c>
      <c r="F21" s="29" t="s">
        <v>101</v>
      </c>
      <c r="G21" s="30" t="s">
        <v>102</v>
      </c>
      <c r="H21" s="31" t="s">
        <v>36</v>
      </c>
      <c r="I21" s="27" t="s">
        <v>103</v>
      </c>
      <c r="J21" s="27" t="s">
        <v>38</v>
      </c>
      <c r="K21" s="32"/>
      <c r="L21" s="33"/>
      <c r="M21" s="27" t="s">
        <v>39</v>
      </c>
      <c r="N21" s="29"/>
      <c r="O21" s="29"/>
      <c r="P21" s="29"/>
      <c r="Q21" s="29"/>
      <c r="R21" s="34" t="n">
        <v>2046.5</v>
      </c>
      <c r="S21" s="34"/>
      <c r="T21" s="35" t="s">
        <v>104</v>
      </c>
      <c r="U21" s="29"/>
    </row>
    <row r="22" s="36" customFormat="true" ht="38.25" hidden="false" customHeight="true" outlineLevel="0" collapsed="false">
      <c r="A22" s="27" t="n">
        <v>15</v>
      </c>
      <c r="B22" s="28" t="s">
        <v>30</v>
      </c>
      <c r="C22" s="29" t="s">
        <v>31</v>
      </c>
      <c r="D22" s="27" t="s">
        <v>32</v>
      </c>
      <c r="E22" s="27" t="s">
        <v>105</v>
      </c>
      <c r="F22" s="29" t="s">
        <v>106</v>
      </c>
      <c r="G22" s="30" t="s">
        <v>107</v>
      </c>
      <c r="H22" s="31" t="s">
        <v>36</v>
      </c>
      <c r="I22" s="27" t="s">
        <v>108</v>
      </c>
      <c r="J22" s="27" t="s">
        <v>38</v>
      </c>
      <c r="K22" s="32"/>
      <c r="L22" s="33"/>
      <c r="M22" s="27" t="s">
        <v>39</v>
      </c>
      <c r="N22" s="29"/>
      <c r="O22" s="29"/>
      <c r="P22" s="29"/>
      <c r="Q22" s="29"/>
      <c r="R22" s="34" t="n">
        <v>564.5</v>
      </c>
      <c r="S22" s="34"/>
      <c r="T22" s="35" t="s">
        <v>109</v>
      </c>
      <c r="U22" s="29"/>
    </row>
    <row r="23" s="36" customFormat="true" ht="38.25" hidden="false" customHeight="true" outlineLevel="0" collapsed="false">
      <c r="A23" s="27" t="n">
        <v>16</v>
      </c>
      <c r="B23" s="28" t="s">
        <v>30</v>
      </c>
      <c r="C23" s="29" t="s">
        <v>31</v>
      </c>
      <c r="D23" s="27" t="s">
        <v>32</v>
      </c>
      <c r="E23" s="27" t="s">
        <v>110</v>
      </c>
      <c r="F23" s="29" t="s">
        <v>111</v>
      </c>
      <c r="G23" s="30" t="s">
        <v>112</v>
      </c>
      <c r="H23" s="31" t="s">
        <v>36</v>
      </c>
      <c r="I23" s="27" t="s">
        <v>113</v>
      </c>
      <c r="J23" s="27" t="s">
        <v>38</v>
      </c>
      <c r="K23" s="37"/>
      <c r="L23" s="38"/>
      <c r="M23" s="27" t="s">
        <v>39</v>
      </c>
      <c r="N23" s="38"/>
      <c r="O23" s="38"/>
      <c r="P23" s="38"/>
      <c r="Q23" s="29"/>
      <c r="R23" s="34" t="n">
        <v>82.5</v>
      </c>
      <c r="S23" s="34"/>
      <c r="T23" s="35" t="s">
        <v>114</v>
      </c>
      <c r="U23" s="29"/>
    </row>
    <row r="24" s="36" customFormat="true" ht="38.25" hidden="false" customHeight="true" outlineLevel="0" collapsed="false">
      <c r="A24" s="27" t="n">
        <v>17</v>
      </c>
      <c r="B24" s="28" t="s">
        <v>30</v>
      </c>
      <c r="C24" s="29" t="s">
        <v>31</v>
      </c>
      <c r="D24" s="27" t="s">
        <v>32</v>
      </c>
      <c r="E24" s="27" t="s">
        <v>115</v>
      </c>
      <c r="F24" s="29" t="s">
        <v>116</v>
      </c>
      <c r="G24" s="30" t="s">
        <v>117</v>
      </c>
      <c r="H24" s="31" t="s">
        <v>36</v>
      </c>
      <c r="I24" s="27" t="s">
        <v>118</v>
      </c>
      <c r="J24" s="27" t="s">
        <v>38</v>
      </c>
      <c r="K24" s="27"/>
      <c r="L24" s="29"/>
      <c r="M24" s="27" t="s">
        <v>39</v>
      </c>
      <c r="N24" s="29"/>
      <c r="O24" s="29"/>
      <c r="P24" s="29"/>
      <c r="Q24" s="29"/>
      <c r="R24" s="34" t="n">
        <v>735</v>
      </c>
      <c r="S24" s="34"/>
      <c r="T24" s="27" t="s">
        <v>119</v>
      </c>
      <c r="U24" s="29"/>
    </row>
    <row r="25" s="36" customFormat="true" ht="38.25" hidden="false" customHeight="true" outlineLevel="0" collapsed="false">
      <c r="A25" s="27" t="n">
        <v>18</v>
      </c>
      <c r="B25" s="28" t="s">
        <v>30</v>
      </c>
      <c r="C25" s="29" t="s">
        <v>31</v>
      </c>
      <c r="D25" s="27" t="s">
        <v>32</v>
      </c>
      <c r="E25" s="27" t="s">
        <v>120</v>
      </c>
      <c r="F25" s="29" t="s">
        <v>121</v>
      </c>
      <c r="G25" s="30" t="s">
        <v>122</v>
      </c>
      <c r="H25" s="31" t="s">
        <v>36</v>
      </c>
      <c r="I25" s="27" t="s">
        <v>123</v>
      </c>
      <c r="J25" s="27" t="s">
        <v>38</v>
      </c>
      <c r="K25" s="27"/>
      <c r="L25" s="29"/>
      <c r="M25" s="27" t="s">
        <v>39</v>
      </c>
      <c r="N25" s="29"/>
      <c r="O25" s="29"/>
      <c r="P25" s="29"/>
      <c r="Q25" s="29"/>
      <c r="R25" s="34" t="n">
        <v>775.5</v>
      </c>
      <c r="S25" s="34"/>
      <c r="T25" s="27" t="s">
        <v>124</v>
      </c>
      <c r="U25" s="29"/>
    </row>
    <row r="26" s="36" customFormat="true" ht="38.25" hidden="false" customHeight="true" outlineLevel="0" collapsed="false">
      <c r="A26" s="27" t="n">
        <v>19</v>
      </c>
      <c r="B26" s="28" t="s">
        <v>30</v>
      </c>
      <c r="C26" s="29" t="s">
        <v>31</v>
      </c>
      <c r="D26" s="27" t="s">
        <v>32</v>
      </c>
      <c r="E26" s="27" t="s">
        <v>125</v>
      </c>
      <c r="F26" s="29" t="s">
        <v>126</v>
      </c>
      <c r="G26" s="30" t="s">
        <v>127</v>
      </c>
      <c r="H26" s="31" t="s">
        <v>36</v>
      </c>
      <c r="I26" s="27" t="s">
        <v>128</v>
      </c>
      <c r="J26" s="27" t="s">
        <v>38</v>
      </c>
      <c r="K26" s="27"/>
      <c r="L26" s="29"/>
      <c r="M26" s="27" t="s">
        <v>39</v>
      </c>
      <c r="N26" s="29"/>
      <c r="O26" s="29"/>
      <c r="P26" s="29"/>
      <c r="Q26" s="29"/>
      <c r="R26" s="34" t="n">
        <v>29.5</v>
      </c>
      <c r="S26" s="34"/>
      <c r="T26" s="27" t="s">
        <v>129</v>
      </c>
      <c r="U26" s="29"/>
    </row>
    <row r="27" s="36" customFormat="true" ht="38.25" hidden="false" customHeight="true" outlineLevel="0" collapsed="false">
      <c r="A27" s="27" t="n">
        <v>20</v>
      </c>
      <c r="B27" s="28" t="s">
        <v>30</v>
      </c>
      <c r="C27" s="29" t="s">
        <v>31</v>
      </c>
      <c r="D27" s="27" t="s">
        <v>32</v>
      </c>
      <c r="E27" s="27" t="s">
        <v>130</v>
      </c>
      <c r="F27" s="29" t="s">
        <v>131</v>
      </c>
      <c r="G27" s="30" t="s">
        <v>132</v>
      </c>
      <c r="H27" s="31" t="s">
        <v>36</v>
      </c>
      <c r="I27" s="27" t="s">
        <v>133</v>
      </c>
      <c r="J27" s="27" t="s">
        <v>38</v>
      </c>
      <c r="K27" s="27"/>
      <c r="L27" s="29"/>
      <c r="M27" s="27" t="s">
        <v>39</v>
      </c>
      <c r="N27" s="29"/>
      <c r="O27" s="29"/>
      <c r="P27" s="29"/>
      <c r="Q27" s="29"/>
      <c r="R27" s="34" t="n">
        <v>525</v>
      </c>
      <c r="S27" s="34"/>
      <c r="T27" s="27" t="s">
        <v>134</v>
      </c>
      <c r="U27" s="29"/>
    </row>
    <row r="28" s="36" customFormat="true" ht="38.25" hidden="false" customHeight="true" outlineLevel="0" collapsed="false">
      <c r="A28" s="27" t="n">
        <v>21</v>
      </c>
      <c r="B28" s="28" t="s">
        <v>30</v>
      </c>
      <c r="C28" s="29" t="s">
        <v>31</v>
      </c>
      <c r="D28" s="27" t="s">
        <v>32</v>
      </c>
      <c r="E28" s="27" t="s">
        <v>135</v>
      </c>
      <c r="F28" s="29" t="s">
        <v>136</v>
      </c>
      <c r="G28" s="30" t="s">
        <v>137</v>
      </c>
      <c r="H28" s="31" t="s">
        <v>36</v>
      </c>
      <c r="I28" s="27" t="s">
        <v>138</v>
      </c>
      <c r="J28" s="27" t="s">
        <v>38</v>
      </c>
      <c r="K28" s="27"/>
      <c r="L28" s="29"/>
      <c r="M28" s="27" t="s">
        <v>39</v>
      </c>
      <c r="N28" s="29"/>
      <c r="O28" s="29"/>
      <c r="P28" s="29"/>
      <c r="Q28" s="29"/>
      <c r="R28" s="34" t="n">
        <v>22.5</v>
      </c>
      <c r="S28" s="34"/>
      <c r="T28" s="27" t="s">
        <v>139</v>
      </c>
      <c r="U28" s="29"/>
    </row>
    <row r="29" s="36" customFormat="true" ht="38.25" hidden="false" customHeight="true" outlineLevel="0" collapsed="false">
      <c r="A29" s="27" t="n">
        <v>22</v>
      </c>
      <c r="B29" s="28" t="s">
        <v>30</v>
      </c>
      <c r="C29" s="29" t="s">
        <v>31</v>
      </c>
      <c r="D29" s="27" t="s">
        <v>32</v>
      </c>
      <c r="E29" s="27" t="s">
        <v>140</v>
      </c>
      <c r="F29" s="29" t="s">
        <v>141</v>
      </c>
      <c r="G29" s="30" t="s">
        <v>142</v>
      </c>
      <c r="H29" s="31" t="s">
        <v>36</v>
      </c>
      <c r="I29" s="27" t="s">
        <v>143</v>
      </c>
      <c r="J29" s="27" t="s">
        <v>38</v>
      </c>
      <c r="K29" s="27"/>
      <c r="L29" s="29"/>
      <c r="M29" s="27" t="s">
        <v>39</v>
      </c>
      <c r="N29" s="29"/>
      <c r="O29" s="29"/>
      <c r="P29" s="29"/>
      <c r="Q29" s="29"/>
      <c r="R29" s="34" t="n">
        <v>114.5</v>
      </c>
      <c r="S29" s="34"/>
      <c r="T29" s="27" t="s">
        <v>144</v>
      </c>
      <c r="U29" s="29"/>
    </row>
    <row r="30" s="36" customFormat="true" ht="38.25" hidden="false" customHeight="true" outlineLevel="0" collapsed="false">
      <c r="A30" s="27" t="n">
        <v>23</v>
      </c>
      <c r="B30" s="28" t="s">
        <v>30</v>
      </c>
      <c r="C30" s="29" t="s">
        <v>31</v>
      </c>
      <c r="D30" s="27" t="s">
        <v>32</v>
      </c>
      <c r="E30" s="27" t="s">
        <v>145</v>
      </c>
      <c r="F30" s="29" t="s">
        <v>146</v>
      </c>
      <c r="G30" s="30" t="s">
        <v>147</v>
      </c>
      <c r="H30" s="31" t="s">
        <v>36</v>
      </c>
      <c r="I30" s="27" t="s">
        <v>148</v>
      </c>
      <c r="J30" s="27" t="s">
        <v>38</v>
      </c>
      <c r="K30" s="27"/>
      <c r="L30" s="29"/>
      <c r="M30" s="27" t="s">
        <v>39</v>
      </c>
      <c r="N30" s="29"/>
      <c r="O30" s="29"/>
      <c r="P30" s="29"/>
      <c r="Q30" s="29"/>
      <c r="R30" s="34" t="n">
        <v>240</v>
      </c>
      <c r="S30" s="34"/>
      <c r="T30" s="27" t="s">
        <v>149</v>
      </c>
      <c r="U30" s="29"/>
    </row>
    <row r="31" s="36" customFormat="true" ht="38.25" hidden="false" customHeight="true" outlineLevel="0" collapsed="false">
      <c r="A31" s="27" t="n">
        <v>24</v>
      </c>
      <c r="B31" s="28" t="s">
        <v>30</v>
      </c>
      <c r="C31" s="29" t="s">
        <v>31</v>
      </c>
      <c r="D31" s="27" t="s">
        <v>32</v>
      </c>
      <c r="E31" s="27" t="s">
        <v>150</v>
      </c>
      <c r="F31" s="29" t="s">
        <v>151</v>
      </c>
      <c r="G31" s="29" t="s">
        <v>152</v>
      </c>
      <c r="H31" s="31" t="s">
        <v>36</v>
      </c>
      <c r="I31" s="27" t="s">
        <v>153</v>
      </c>
      <c r="J31" s="27" t="s">
        <v>154</v>
      </c>
      <c r="K31" s="27"/>
      <c r="L31" s="29"/>
      <c r="M31" s="27" t="s">
        <v>39</v>
      </c>
      <c r="N31" s="29"/>
      <c r="O31" s="29"/>
      <c r="P31" s="29"/>
      <c r="Q31" s="29"/>
      <c r="R31" s="34" t="n">
        <v>9.98</v>
      </c>
      <c r="S31" s="34"/>
      <c r="T31" s="27" t="s">
        <v>155</v>
      </c>
      <c r="U31" s="29"/>
    </row>
    <row r="32" s="39" customFormat="true" ht="38.25" hidden="false" customHeight="true" outlineLevel="0" collapsed="false">
      <c r="A32" s="27" t="n">
        <v>25</v>
      </c>
      <c r="B32" s="28" t="s">
        <v>30</v>
      </c>
      <c r="C32" s="29" t="s">
        <v>31</v>
      </c>
      <c r="D32" s="27" t="s">
        <v>32</v>
      </c>
      <c r="E32" s="27" t="s">
        <v>156</v>
      </c>
      <c r="F32" s="29" t="s">
        <v>157</v>
      </c>
      <c r="G32" s="30" t="s">
        <v>158</v>
      </c>
      <c r="H32" s="31" t="s">
        <v>36</v>
      </c>
      <c r="I32" s="27" t="s">
        <v>159</v>
      </c>
      <c r="J32" s="27" t="s">
        <v>38</v>
      </c>
      <c r="K32" s="27"/>
      <c r="L32" s="29"/>
      <c r="M32" s="27" t="s">
        <v>39</v>
      </c>
      <c r="N32" s="29"/>
      <c r="O32" s="29"/>
      <c r="P32" s="29"/>
      <c r="Q32" s="29"/>
      <c r="R32" s="34" t="n">
        <v>68.5</v>
      </c>
      <c r="S32" s="34"/>
      <c r="T32" s="27" t="s">
        <v>129</v>
      </c>
      <c r="U32" s="29"/>
    </row>
    <row r="33" s="39" customFormat="true" ht="38.25" hidden="false" customHeight="true" outlineLevel="0" collapsed="false">
      <c r="A33" s="27" t="n">
        <v>26</v>
      </c>
      <c r="B33" s="28" t="s">
        <v>30</v>
      </c>
      <c r="C33" s="29" t="s">
        <v>31</v>
      </c>
      <c r="D33" s="27" t="s">
        <v>32</v>
      </c>
      <c r="E33" s="27" t="s">
        <v>160</v>
      </c>
      <c r="F33" s="29" t="s">
        <v>161</v>
      </c>
      <c r="G33" s="30" t="s">
        <v>162</v>
      </c>
      <c r="H33" s="31" t="s">
        <v>36</v>
      </c>
      <c r="I33" s="27" t="s">
        <v>163</v>
      </c>
      <c r="J33" s="27" t="s">
        <v>38</v>
      </c>
      <c r="K33" s="27"/>
      <c r="L33" s="29"/>
      <c r="M33" s="27" t="s">
        <v>39</v>
      </c>
      <c r="N33" s="29"/>
      <c r="O33" s="29"/>
      <c r="P33" s="29"/>
      <c r="Q33" s="29"/>
      <c r="R33" s="34" t="n">
        <v>448</v>
      </c>
      <c r="S33" s="34"/>
      <c r="T33" s="27" t="s">
        <v>164</v>
      </c>
      <c r="U33" s="29"/>
    </row>
    <row r="34" s="39" customFormat="true" ht="38.25" hidden="false" customHeight="true" outlineLevel="0" collapsed="false">
      <c r="A34" s="27" t="n">
        <v>27</v>
      </c>
      <c r="B34" s="28" t="s">
        <v>30</v>
      </c>
      <c r="C34" s="29" t="s">
        <v>31</v>
      </c>
      <c r="D34" s="27" t="s">
        <v>32</v>
      </c>
      <c r="E34" s="27" t="s">
        <v>165</v>
      </c>
      <c r="F34" s="29" t="s">
        <v>166</v>
      </c>
      <c r="G34" s="29" t="s">
        <v>167</v>
      </c>
      <c r="H34" s="31" t="s">
        <v>36</v>
      </c>
      <c r="I34" s="27" t="s">
        <v>168</v>
      </c>
      <c r="J34" s="27" t="s">
        <v>154</v>
      </c>
      <c r="K34" s="27"/>
      <c r="L34" s="29"/>
      <c r="M34" s="27" t="s">
        <v>39</v>
      </c>
      <c r="N34" s="29"/>
      <c r="O34" s="29"/>
      <c r="P34" s="29"/>
      <c r="Q34" s="29"/>
      <c r="R34" s="34" t="n">
        <v>11.79</v>
      </c>
      <c r="S34" s="34"/>
      <c r="T34" s="27" t="s">
        <v>169</v>
      </c>
      <c r="U34" s="29"/>
    </row>
    <row r="35" s="39" customFormat="true" ht="38.25" hidden="false" customHeight="true" outlineLevel="0" collapsed="false">
      <c r="A35" s="27" t="n">
        <v>28</v>
      </c>
      <c r="B35" s="28" t="s">
        <v>30</v>
      </c>
      <c r="C35" s="29" t="s">
        <v>31</v>
      </c>
      <c r="D35" s="27" t="s">
        <v>32</v>
      </c>
      <c r="E35" s="27" t="s">
        <v>170</v>
      </c>
      <c r="F35" s="29" t="s">
        <v>171</v>
      </c>
      <c r="G35" s="30" t="s">
        <v>172</v>
      </c>
      <c r="H35" s="31" t="s">
        <v>36</v>
      </c>
      <c r="I35" s="27" t="s">
        <v>173</v>
      </c>
      <c r="J35" s="27" t="s">
        <v>38</v>
      </c>
      <c r="K35" s="27"/>
      <c r="L35" s="29"/>
      <c r="M35" s="27" t="s">
        <v>39</v>
      </c>
      <c r="N35" s="29"/>
      <c r="O35" s="29"/>
      <c r="P35" s="29"/>
      <c r="Q35" s="29"/>
      <c r="R35" s="34" t="n">
        <v>1012.5</v>
      </c>
      <c r="S35" s="34"/>
      <c r="T35" s="27" t="s">
        <v>174</v>
      </c>
      <c r="U35" s="29"/>
    </row>
    <row r="36" s="39" customFormat="true" ht="38.25" hidden="false" customHeight="true" outlineLevel="0" collapsed="false">
      <c r="A36" s="27" t="n">
        <v>29</v>
      </c>
      <c r="B36" s="28" t="s">
        <v>30</v>
      </c>
      <c r="C36" s="29" t="s">
        <v>31</v>
      </c>
      <c r="D36" s="27" t="s">
        <v>32</v>
      </c>
      <c r="E36" s="27" t="s">
        <v>175</v>
      </c>
      <c r="F36" s="29" t="s">
        <v>176</v>
      </c>
      <c r="G36" s="30" t="s">
        <v>177</v>
      </c>
      <c r="H36" s="31" t="s">
        <v>36</v>
      </c>
      <c r="I36" s="27" t="s">
        <v>178</v>
      </c>
      <c r="J36" s="27" t="s">
        <v>38</v>
      </c>
      <c r="K36" s="27"/>
      <c r="L36" s="29"/>
      <c r="M36" s="27" t="s">
        <v>39</v>
      </c>
      <c r="N36" s="29"/>
      <c r="O36" s="29"/>
      <c r="P36" s="29"/>
      <c r="Q36" s="29"/>
      <c r="R36" s="34" t="n">
        <v>452.5</v>
      </c>
      <c r="S36" s="34"/>
      <c r="T36" s="27" t="s">
        <v>179</v>
      </c>
      <c r="U36" s="29"/>
    </row>
    <row r="37" s="39" customFormat="true" ht="38.25" hidden="false" customHeight="true" outlineLevel="0" collapsed="false">
      <c r="A37" s="27" t="n">
        <v>30</v>
      </c>
      <c r="B37" s="28" t="s">
        <v>30</v>
      </c>
      <c r="C37" s="29" t="s">
        <v>31</v>
      </c>
      <c r="D37" s="27" t="s">
        <v>32</v>
      </c>
      <c r="E37" s="27"/>
      <c r="F37" s="29" t="s">
        <v>180</v>
      </c>
      <c r="G37" s="30" t="s">
        <v>181</v>
      </c>
      <c r="H37" s="31" t="s">
        <v>36</v>
      </c>
      <c r="I37" s="27" t="s">
        <v>182</v>
      </c>
      <c r="J37" s="27" t="s">
        <v>38</v>
      </c>
      <c r="K37" s="27"/>
      <c r="L37" s="29"/>
      <c r="M37" s="27" t="s">
        <v>39</v>
      </c>
      <c r="N37" s="29"/>
      <c r="O37" s="29"/>
      <c r="P37" s="29"/>
      <c r="Q37" s="29"/>
      <c r="R37" s="34" t="n">
        <v>500</v>
      </c>
      <c r="S37" s="34"/>
      <c r="T37" s="27" t="s">
        <v>183</v>
      </c>
      <c r="U37" s="29"/>
    </row>
    <row r="38" s="39" customFormat="true" ht="38.25" hidden="false" customHeight="true" outlineLevel="0" collapsed="false">
      <c r="A38" s="27" t="n">
        <v>31</v>
      </c>
      <c r="B38" s="28" t="s">
        <v>30</v>
      </c>
      <c r="C38" s="29" t="s">
        <v>31</v>
      </c>
      <c r="D38" s="27" t="s">
        <v>32</v>
      </c>
      <c r="E38" s="27" t="s">
        <v>184</v>
      </c>
      <c r="F38" s="29" t="s">
        <v>185</v>
      </c>
      <c r="G38" s="30" t="s">
        <v>186</v>
      </c>
      <c r="H38" s="31" t="s">
        <v>36</v>
      </c>
      <c r="I38" s="27" t="s">
        <v>187</v>
      </c>
      <c r="J38" s="27" t="s">
        <v>38</v>
      </c>
      <c r="K38" s="27"/>
      <c r="L38" s="29"/>
      <c r="M38" s="27" t="s">
        <v>39</v>
      </c>
      <c r="N38" s="29"/>
      <c r="O38" s="29"/>
      <c r="P38" s="29"/>
      <c r="Q38" s="29"/>
      <c r="R38" s="34" t="n">
        <v>168.25</v>
      </c>
      <c r="S38" s="34"/>
      <c r="T38" s="27" t="s">
        <v>188</v>
      </c>
      <c r="U38" s="29"/>
    </row>
    <row r="39" s="39" customFormat="true" ht="38.25" hidden="false" customHeight="true" outlineLevel="0" collapsed="false">
      <c r="A39" s="27" t="n">
        <v>32</v>
      </c>
      <c r="B39" s="28" t="s">
        <v>30</v>
      </c>
      <c r="C39" s="29" t="s">
        <v>31</v>
      </c>
      <c r="D39" s="27" t="s">
        <v>32</v>
      </c>
      <c r="E39" s="27" t="s">
        <v>189</v>
      </c>
      <c r="F39" s="29" t="s">
        <v>190</v>
      </c>
      <c r="G39" s="30" t="s">
        <v>191</v>
      </c>
      <c r="H39" s="31" t="s">
        <v>36</v>
      </c>
      <c r="I39" s="27" t="s">
        <v>192</v>
      </c>
      <c r="J39" s="27" t="s">
        <v>38</v>
      </c>
      <c r="K39" s="27"/>
      <c r="L39" s="29"/>
      <c r="M39" s="27" t="s">
        <v>39</v>
      </c>
      <c r="N39" s="29"/>
      <c r="O39" s="29"/>
      <c r="P39" s="29"/>
      <c r="Q39" s="29"/>
      <c r="R39" s="34" t="n">
        <v>750</v>
      </c>
      <c r="S39" s="34"/>
      <c r="T39" s="27" t="s">
        <v>183</v>
      </c>
      <c r="U39" s="29"/>
    </row>
    <row r="40" s="39" customFormat="true" ht="38.25" hidden="false" customHeight="true" outlineLevel="0" collapsed="false">
      <c r="A40" s="27" t="n">
        <v>33</v>
      </c>
      <c r="B40" s="28" t="s">
        <v>30</v>
      </c>
      <c r="C40" s="29" t="s">
        <v>31</v>
      </c>
      <c r="D40" s="27" t="s">
        <v>32</v>
      </c>
      <c r="E40" s="27" t="s">
        <v>193</v>
      </c>
      <c r="F40" s="29" t="s">
        <v>194</v>
      </c>
      <c r="G40" s="30" t="s">
        <v>195</v>
      </c>
      <c r="H40" s="31" t="s">
        <v>36</v>
      </c>
      <c r="I40" s="27" t="s">
        <v>196</v>
      </c>
      <c r="J40" s="27" t="s">
        <v>38</v>
      </c>
      <c r="K40" s="27"/>
      <c r="L40" s="29"/>
      <c r="M40" s="27" t="s">
        <v>39</v>
      </c>
      <c r="N40" s="29"/>
      <c r="O40" s="29"/>
      <c r="P40" s="29"/>
      <c r="Q40" s="29"/>
      <c r="R40" s="34" t="n">
        <v>100</v>
      </c>
      <c r="S40" s="34"/>
      <c r="T40" s="27" t="s">
        <v>197</v>
      </c>
      <c r="U40" s="29"/>
    </row>
    <row r="41" s="39" customFormat="true" ht="38.25" hidden="false" customHeight="true" outlineLevel="0" collapsed="false">
      <c r="A41" s="27" t="n">
        <v>34</v>
      </c>
      <c r="B41" s="28" t="s">
        <v>30</v>
      </c>
      <c r="C41" s="29" t="s">
        <v>31</v>
      </c>
      <c r="D41" s="27" t="s">
        <v>32</v>
      </c>
      <c r="E41" s="27" t="s">
        <v>198</v>
      </c>
      <c r="F41" s="29" t="s">
        <v>199</v>
      </c>
      <c r="G41" s="30" t="s">
        <v>200</v>
      </c>
      <c r="H41" s="31" t="s">
        <v>36</v>
      </c>
      <c r="I41" s="27" t="s">
        <v>201</v>
      </c>
      <c r="J41" s="27" t="s">
        <v>38</v>
      </c>
      <c r="K41" s="27"/>
      <c r="L41" s="29"/>
      <c r="M41" s="27" t="s">
        <v>39</v>
      </c>
      <c r="N41" s="29"/>
      <c r="O41" s="29"/>
      <c r="P41" s="29"/>
      <c r="Q41" s="29"/>
      <c r="R41" s="34" t="n">
        <v>500</v>
      </c>
      <c r="S41" s="34"/>
      <c r="T41" s="27" t="s">
        <v>202</v>
      </c>
      <c r="U41" s="29"/>
    </row>
    <row r="42" s="39" customFormat="true" ht="38.25" hidden="false" customHeight="true" outlineLevel="0" collapsed="false">
      <c r="A42" s="27" t="n">
        <v>35</v>
      </c>
      <c r="B42" s="28" t="s">
        <v>30</v>
      </c>
      <c r="C42" s="29" t="s">
        <v>31</v>
      </c>
      <c r="D42" s="27" t="s">
        <v>32</v>
      </c>
      <c r="E42" s="27"/>
      <c r="F42" s="29" t="s">
        <v>203</v>
      </c>
      <c r="G42" s="30" t="s">
        <v>204</v>
      </c>
      <c r="H42" s="31" t="s">
        <v>36</v>
      </c>
      <c r="I42" s="27" t="s">
        <v>205</v>
      </c>
      <c r="J42" s="27" t="s">
        <v>38</v>
      </c>
      <c r="K42" s="27"/>
      <c r="L42" s="29"/>
      <c r="M42" s="27" t="s">
        <v>39</v>
      </c>
      <c r="N42" s="29"/>
      <c r="O42" s="29"/>
      <c r="P42" s="29"/>
      <c r="Q42" s="29"/>
      <c r="R42" s="34" t="n">
        <v>975</v>
      </c>
      <c r="S42" s="34"/>
      <c r="T42" s="27" t="s">
        <v>197</v>
      </c>
      <c r="U42" s="29"/>
    </row>
    <row r="43" s="39" customFormat="true" ht="38.25" hidden="false" customHeight="true" outlineLevel="0" collapsed="false">
      <c r="A43" s="27" t="n">
        <v>36</v>
      </c>
      <c r="B43" s="28" t="s">
        <v>30</v>
      </c>
      <c r="C43" s="29" t="s">
        <v>31</v>
      </c>
      <c r="D43" s="27" t="s">
        <v>32</v>
      </c>
      <c r="E43" s="27" t="s">
        <v>206</v>
      </c>
      <c r="F43" s="29" t="s">
        <v>207</v>
      </c>
      <c r="G43" s="30" t="s">
        <v>204</v>
      </c>
      <c r="H43" s="31" t="s">
        <v>36</v>
      </c>
      <c r="I43" s="27" t="s">
        <v>208</v>
      </c>
      <c r="J43" s="27" t="s">
        <v>38</v>
      </c>
      <c r="K43" s="27"/>
      <c r="L43" s="29"/>
      <c r="M43" s="27" t="s">
        <v>39</v>
      </c>
      <c r="N43" s="29"/>
      <c r="O43" s="29"/>
      <c r="P43" s="29"/>
      <c r="Q43" s="29"/>
      <c r="R43" s="34" t="n">
        <v>5268</v>
      </c>
      <c r="S43" s="34"/>
      <c r="T43" s="27" t="s">
        <v>209</v>
      </c>
      <c r="U43" s="29"/>
    </row>
    <row r="44" s="39" customFormat="true" ht="38.25" hidden="false" customHeight="true" outlineLevel="0" collapsed="false">
      <c r="A44" s="27" t="n">
        <v>37</v>
      </c>
      <c r="B44" s="28" t="s">
        <v>30</v>
      </c>
      <c r="C44" s="29" t="s">
        <v>31</v>
      </c>
      <c r="D44" s="27" t="s">
        <v>32</v>
      </c>
      <c r="E44" s="27" t="s">
        <v>210</v>
      </c>
      <c r="F44" s="29" t="s">
        <v>211</v>
      </c>
      <c r="G44" s="30" t="s">
        <v>212</v>
      </c>
      <c r="H44" s="31" t="s">
        <v>36</v>
      </c>
      <c r="I44" s="27" t="s">
        <v>213</v>
      </c>
      <c r="J44" s="27" t="s">
        <v>38</v>
      </c>
      <c r="K44" s="27"/>
      <c r="L44" s="29"/>
      <c r="M44" s="27" t="s">
        <v>39</v>
      </c>
      <c r="N44" s="29"/>
      <c r="O44" s="29"/>
      <c r="P44" s="29"/>
      <c r="Q44" s="29"/>
      <c r="R44" s="34" t="n">
        <v>200</v>
      </c>
      <c r="S44" s="34"/>
      <c r="T44" s="27" t="s">
        <v>214</v>
      </c>
      <c r="U44" s="29"/>
    </row>
    <row r="45" s="39" customFormat="true" ht="38.25" hidden="false" customHeight="true" outlineLevel="0" collapsed="false">
      <c r="A45" s="27" t="n">
        <v>38</v>
      </c>
      <c r="B45" s="28" t="s">
        <v>30</v>
      </c>
      <c r="C45" s="29" t="s">
        <v>31</v>
      </c>
      <c r="D45" s="27" t="s">
        <v>32</v>
      </c>
      <c r="E45" s="27" t="s">
        <v>215</v>
      </c>
      <c r="F45" s="29" t="s">
        <v>216</v>
      </c>
      <c r="G45" s="30" t="s">
        <v>217</v>
      </c>
      <c r="H45" s="31" t="s">
        <v>36</v>
      </c>
      <c r="I45" s="27" t="s">
        <v>218</v>
      </c>
      <c r="J45" s="27" t="s">
        <v>38</v>
      </c>
      <c r="K45" s="27"/>
      <c r="L45" s="29"/>
      <c r="M45" s="27" t="s">
        <v>39</v>
      </c>
      <c r="N45" s="29"/>
      <c r="O45" s="29"/>
      <c r="P45" s="29"/>
      <c r="Q45" s="29"/>
      <c r="R45" s="34" t="n">
        <v>177.5</v>
      </c>
      <c r="S45" s="34"/>
      <c r="T45" s="27" t="s">
        <v>219</v>
      </c>
      <c r="U45" s="29"/>
    </row>
    <row r="46" s="39" customFormat="true" ht="38.25" hidden="false" customHeight="true" outlineLevel="0" collapsed="false">
      <c r="A46" s="27" t="n">
        <v>39</v>
      </c>
      <c r="B46" s="28" t="s">
        <v>30</v>
      </c>
      <c r="C46" s="29" t="s">
        <v>31</v>
      </c>
      <c r="D46" s="27" t="s">
        <v>32</v>
      </c>
      <c r="E46" s="27" t="s">
        <v>220</v>
      </c>
      <c r="F46" s="29" t="s">
        <v>221</v>
      </c>
      <c r="G46" s="30" t="s">
        <v>222</v>
      </c>
      <c r="H46" s="31" t="s">
        <v>36</v>
      </c>
      <c r="I46" s="27" t="s">
        <v>223</v>
      </c>
      <c r="J46" s="27" t="s">
        <v>38</v>
      </c>
      <c r="K46" s="27"/>
      <c r="L46" s="29"/>
      <c r="M46" s="27" t="s">
        <v>39</v>
      </c>
      <c r="N46" s="29"/>
      <c r="O46" s="29"/>
      <c r="P46" s="29"/>
      <c r="Q46" s="29"/>
      <c r="R46" s="34" t="n">
        <v>400</v>
      </c>
      <c r="S46" s="34"/>
      <c r="T46" s="27" t="s">
        <v>224</v>
      </c>
      <c r="U46" s="29"/>
    </row>
    <row r="47" s="39" customFormat="true" ht="38.25" hidden="false" customHeight="true" outlineLevel="0" collapsed="false">
      <c r="A47" s="27" t="n">
        <v>40</v>
      </c>
      <c r="B47" s="28" t="s">
        <v>30</v>
      </c>
      <c r="C47" s="29" t="s">
        <v>31</v>
      </c>
      <c r="D47" s="27" t="s">
        <v>32</v>
      </c>
      <c r="E47" s="27"/>
      <c r="F47" s="29" t="s">
        <v>225</v>
      </c>
      <c r="G47" s="30" t="s">
        <v>226</v>
      </c>
      <c r="H47" s="31" t="s">
        <v>36</v>
      </c>
      <c r="I47" s="27" t="s">
        <v>227</v>
      </c>
      <c r="J47" s="27" t="s">
        <v>38</v>
      </c>
      <c r="K47" s="27"/>
      <c r="L47" s="29"/>
      <c r="M47" s="27" t="s">
        <v>39</v>
      </c>
      <c r="N47" s="29"/>
      <c r="O47" s="29"/>
      <c r="P47" s="29"/>
      <c r="Q47" s="29"/>
      <c r="R47" s="34" t="n">
        <v>554.79</v>
      </c>
      <c r="S47" s="34"/>
      <c r="T47" s="27" t="s">
        <v>134</v>
      </c>
      <c r="U47" s="29"/>
    </row>
    <row r="48" s="39" customFormat="true" ht="38.25" hidden="false" customHeight="true" outlineLevel="0" collapsed="false">
      <c r="A48" s="27" t="n">
        <v>41</v>
      </c>
      <c r="B48" s="28" t="s">
        <v>30</v>
      </c>
      <c r="C48" s="29" t="s">
        <v>31</v>
      </c>
      <c r="D48" s="27" t="s">
        <v>32</v>
      </c>
      <c r="E48" s="27" t="s">
        <v>228</v>
      </c>
      <c r="F48" s="29" t="s">
        <v>229</v>
      </c>
      <c r="G48" s="30" t="s">
        <v>230</v>
      </c>
      <c r="H48" s="31" t="s">
        <v>36</v>
      </c>
      <c r="I48" s="27" t="s">
        <v>231</v>
      </c>
      <c r="J48" s="27" t="s">
        <v>38</v>
      </c>
      <c r="K48" s="27"/>
      <c r="L48" s="29"/>
      <c r="M48" s="27" t="s">
        <v>39</v>
      </c>
      <c r="N48" s="29"/>
      <c r="O48" s="29"/>
      <c r="P48" s="29"/>
      <c r="Q48" s="29"/>
      <c r="R48" s="34" t="n">
        <v>447.5</v>
      </c>
      <c r="S48" s="34"/>
      <c r="T48" s="27" t="s">
        <v>232</v>
      </c>
      <c r="U48" s="29"/>
    </row>
    <row r="49" s="39" customFormat="true" ht="38.25" hidden="false" customHeight="true" outlineLevel="0" collapsed="false">
      <c r="A49" s="27" t="n">
        <v>42</v>
      </c>
      <c r="B49" s="28" t="s">
        <v>30</v>
      </c>
      <c r="C49" s="29" t="s">
        <v>31</v>
      </c>
      <c r="D49" s="27" t="s">
        <v>32</v>
      </c>
      <c r="E49" s="27" t="s">
        <v>233</v>
      </c>
      <c r="F49" s="29" t="s">
        <v>234</v>
      </c>
      <c r="G49" s="30" t="s">
        <v>235</v>
      </c>
      <c r="H49" s="31" t="s">
        <v>36</v>
      </c>
      <c r="I49" s="27" t="s">
        <v>236</v>
      </c>
      <c r="J49" s="27" t="s">
        <v>38</v>
      </c>
      <c r="K49" s="27"/>
      <c r="L49" s="29"/>
      <c r="M49" s="27" t="s">
        <v>39</v>
      </c>
      <c r="N49" s="29"/>
      <c r="O49" s="29"/>
      <c r="P49" s="29"/>
      <c r="Q49" s="29"/>
      <c r="R49" s="34" t="n">
        <v>100</v>
      </c>
      <c r="S49" s="34"/>
      <c r="T49" s="27" t="s">
        <v>237</v>
      </c>
      <c r="U49" s="29"/>
    </row>
    <row r="50" s="39" customFormat="true" ht="38.25" hidden="false" customHeight="true" outlineLevel="0" collapsed="false">
      <c r="A50" s="27" t="n">
        <v>43</v>
      </c>
      <c r="B50" s="28" t="s">
        <v>30</v>
      </c>
      <c r="C50" s="29" t="s">
        <v>31</v>
      </c>
      <c r="D50" s="27" t="s">
        <v>32</v>
      </c>
      <c r="E50" s="27"/>
      <c r="F50" s="29" t="s">
        <v>238</v>
      </c>
      <c r="G50" s="30" t="s">
        <v>239</v>
      </c>
      <c r="H50" s="31" t="s">
        <v>36</v>
      </c>
      <c r="I50" s="27" t="s">
        <v>240</v>
      </c>
      <c r="J50" s="27" t="s">
        <v>38</v>
      </c>
      <c r="K50" s="27"/>
      <c r="L50" s="29"/>
      <c r="M50" s="27" t="s">
        <v>39</v>
      </c>
      <c r="N50" s="29"/>
      <c r="O50" s="29"/>
      <c r="P50" s="29"/>
      <c r="Q50" s="29"/>
      <c r="R50" s="34" t="n">
        <v>975</v>
      </c>
      <c r="S50" s="34"/>
      <c r="T50" s="27" t="s">
        <v>69</v>
      </c>
      <c r="U50" s="29"/>
    </row>
    <row r="51" s="39" customFormat="true" ht="38.25" hidden="false" customHeight="true" outlineLevel="0" collapsed="false">
      <c r="A51" s="27" t="n">
        <v>44</v>
      </c>
      <c r="B51" s="28" t="s">
        <v>30</v>
      </c>
      <c r="C51" s="29" t="s">
        <v>31</v>
      </c>
      <c r="D51" s="27" t="s">
        <v>32</v>
      </c>
      <c r="E51" s="27" t="s">
        <v>241</v>
      </c>
      <c r="F51" s="29" t="s">
        <v>242</v>
      </c>
      <c r="G51" s="30" t="s">
        <v>243</v>
      </c>
      <c r="H51" s="31" t="s">
        <v>36</v>
      </c>
      <c r="I51" s="27" t="s">
        <v>244</v>
      </c>
      <c r="J51" s="27" t="s">
        <v>38</v>
      </c>
      <c r="K51" s="27"/>
      <c r="L51" s="29"/>
      <c r="M51" s="27" t="s">
        <v>39</v>
      </c>
      <c r="N51" s="29"/>
      <c r="O51" s="29"/>
      <c r="P51" s="29"/>
      <c r="Q51" s="29"/>
      <c r="R51" s="34" t="n">
        <v>100.5</v>
      </c>
      <c r="S51" s="34"/>
      <c r="T51" s="27" t="s">
        <v>54</v>
      </c>
      <c r="U51" s="29"/>
    </row>
    <row r="52" s="39" customFormat="true" ht="38.25" hidden="false" customHeight="true" outlineLevel="0" collapsed="false">
      <c r="A52" s="27" t="n">
        <v>45</v>
      </c>
      <c r="B52" s="28" t="s">
        <v>30</v>
      </c>
      <c r="C52" s="29" t="s">
        <v>31</v>
      </c>
      <c r="D52" s="27" t="s">
        <v>32</v>
      </c>
      <c r="E52" s="27" t="s">
        <v>245</v>
      </c>
      <c r="F52" s="29" t="s">
        <v>246</v>
      </c>
      <c r="G52" s="30" t="s">
        <v>247</v>
      </c>
      <c r="H52" s="31" t="s">
        <v>36</v>
      </c>
      <c r="I52" s="27" t="s">
        <v>248</v>
      </c>
      <c r="J52" s="27" t="s">
        <v>38</v>
      </c>
      <c r="K52" s="27"/>
      <c r="L52" s="29"/>
      <c r="M52" s="27" t="s">
        <v>39</v>
      </c>
      <c r="N52" s="29"/>
      <c r="O52" s="29"/>
      <c r="P52" s="29"/>
      <c r="Q52" s="29"/>
      <c r="R52" s="34" t="n">
        <v>100</v>
      </c>
      <c r="S52" s="34"/>
      <c r="T52" s="27" t="s">
        <v>40</v>
      </c>
      <c r="U52" s="29"/>
    </row>
    <row r="53" s="39" customFormat="true" ht="38.25" hidden="false" customHeight="true" outlineLevel="0" collapsed="false">
      <c r="A53" s="27" t="n">
        <v>46</v>
      </c>
      <c r="B53" s="28" t="s">
        <v>30</v>
      </c>
      <c r="C53" s="29" t="s">
        <v>31</v>
      </c>
      <c r="D53" s="27" t="s">
        <v>32</v>
      </c>
      <c r="E53" s="27" t="s">
        <v>115</v>
      </c>
      <c r="F53" s="29" t="s">
        <v>249</v>
      </c>
      <c r="G53" s="30" t="s">
        <v>250</v>
      </c>
      <c r="H53" s="31" t="s">
        <v>36</v>
      </c>
      <c r="I53" s="27" t="s">
        <v>251</v>
      </c>
      <c r="J53" s="27" t="s">
        <v>38</v>
      </c>
      <c r="K53" s="27"/>
      <c r="L53" s="29"/>
      <c r="M53" s="27" t="s">
        <v>39</v>
      </c>
      <c r="N53" s="29"/>
      <c r="O53" s="29"/>
      <c r="P53" s="29"/>
      <c r="Q53" s="29"/>
      <c r="R53" s="34" t="n">
        <v>2978.5</v>
      </c>
      <c r="S53" s="34"/>
      <c r="T53" s="27" t="s">
        <v>252</v>
      </c>
      <c r="U53" s="29"/>
    </row>
    <row r="54" s="39" customFormat="true" ht="38.25" hidden="false" customHeight="true" outlineLevel="0" collapsed="false">
      <c r="A54" s="27" t="n">
        <v>47</v>
      </c>
      <c r="B54" s="28" t="s">
        <v>30</v>
      </c>
      <c r="C54" s="29" t="s">
        <v>31</v>
      </c>
      <c r="D54" s="27" t="s">
        <v>32</v>
      </c>
      <c r="E54" s="27" t="s">
        <v>253</v>
      </c>
      <c r="F54" s="29" t="s">
        <v>254</v>
      </c>
      <c r="G54" s="30" t="s">
        <v>255</v>
      </c>
      <c r="H54" s="31" t="s">
        <v>36</v>
      </c>
      <c r="I54" s="27" t="s">
        <v>256</v>
      </c>
      <c r="J54" s="27" t="s">
        <v>38</v>
      </c>
      <c r="K54" s="27"/>
      <c r="L54" s="29"/>
      <c r="M54" s="27" t="s">
        <v>39</v>
      </c>
      <c r="N54" s="29"/>
      <c r="O54" s="29"/>
      <c r="P54" s="29"/>
      <c r="Q54" s="29"/>
      <c r="R54" s="34" t="n">
        <v>500</v>
      </c>
      <c r="S54" s="34"/>
      <c r="T54" s="27" t="s">
        <v>257</v>
      </c>
      <c r="U54" s="29"/>
    </row>
    <row r="55" s="39" customFormat="true" ht="38.25" hidden="false" customHeight="true" outlineLevel="0" collapsed="false">
      <c r="A55" s="27" t="n">
        <v>48</v>
      </c>
      <c r="B55" s="28" t="s">
        <v>30</v>
      </c>
      <c r="C55" s="29" t="s">
        <v>31</v>
      </c>
      <c r="D55" s="27" t="s">
        <v>32</v>
      </c>
      <c r="E55" s="27" t="s">
        <v>258</v>
      </c>
      <c r="F55" s="29" t="s">
        <v>259</v>
      </c>
      <c r="G55" s="30" t="s">
        <v>260</v>
      </c>
      <c r="H55" s="31" t="s">
        <v>36</v>
      </c>
      <c r="I55" s="27" t="s">
        <v>261</v>
      </c>
      <c r="J55" s="27" t="s">
        <v>38</v>
      </c>
      <c r="K55" s="27"/>
      <c r="L55" s="29"/>
      <c r="M55" s="27" t="s">
        <v>39</v>
      </c>
      <c r="N55" s="29"/>
      <c r="O55" s="29"/>
      <c r="P55" s="29"/>
      <c r="Q55" s="29"/>
      <c r="R55" s="34" t="n">
        <v>137.5</v>
      </c>
      <c r="S55" s="34"/>
      <c r="T55" s="27" t="s">
        <v>197</v>
      </c>
      <c r="U55" s="29"/>
    </row>
    <row r="56" s="39" customFormat="true" ht="38.25" hidden="false" customHeight="true" outlineLevel="0" collapsed="false">
      <c r="A56" s="27" t="n">
        <v>49</v>
      </c>
      <c r="B56" s="28" t="s">
        <v>30</v>
      </c>
      <c r="C56" s="29" t="s">
        <v>31</v>
      </c>
      <c r="D56" s="27" t="s">
        <v>32</v>
      </c>
      <c r="E56" s="27" t="s">
        <v>262</v>
      </c>
      <c r="F56" s="29" t="s">
        <v>263</v>
      </c>
      <c r="G56" s="30" t="s">
        <v>264</v>
      </c>
      <c r="H56" s="31" t="s">
        <v>36</v>
      </c>
      <c r="I56" s="27" t="s">
        <v>265</v>
      </c>
      <c r="J56" s="27" t="s">
        <v>38</v>
      </c>
      <c r="K56" s="27"/>
      <c r="L56" s="29"/>
      <c r="M56" s="27" t="s">
        <v>39</v>
      </c>
      <c r="N56" s="29"/>
      <c r="O56" s="29"/>
      <c r="P56" s="29"/>
      <c r="Q56" s="29"/>
      <c r="R56" s="34" t="n">
        <v>2254.5</v>
      </c>
      <c r="S56" s="34"/>
      <c r="T56" s="27" t="s">
        <v>266</v>
      </c>
      <c r="U56" s="29"/>
    </row>
    <row r="57" s="39" customFormat="true" ht="38.25" hidden="false" customHeight="true" outlineLevel="0" collapsed="false">
      <c r="A57" s="27" t="n">
        <v>50</v>
      </c>
      <c r="B57" s="28" t="s">
        <v>30</v>
      </c>
      <c r="C57" s="29" t="s">
        <v>31</v>
      </c>
      <c r="D57" s="27" t="s">
        <v>32</v>
      </c>
      <c r="E57" s="27" t="s">
        <v>267</v>
      </c>
      <c r="F57" s="29" t="s">
        <v>268</v>
      </c>
      <c r="G57" s="30" t="s">
        <v>269</v>
      </c>
      <c r="H57" s="31" t="s">
        <v>36</v>
      </c>
      <c r="I57" s="27" t="s">
        <v>270</v>
      </c>
      <c r="J57" s="27" t="s">
        <v>38</v>
      </c>
      <c r="K57" s="27"/>
      <c r="L57" s="29"/>
      <c r="M57" s="27" t="s">
        <v>39</v>
      </c>
      <c r="N57" s="29"/>
      <c r="O57" s="29"/>
      <c r="P57" s="29"/>
      <c r="Q57" s="29"/>
      <c r="R57" s="34" t="n">
        <v>920</v>
      </c>
      <c r="S57" s="34"/>
      <c r="T57" s="27" t="s">
        <v>271</v>
      </c>
      <c r="U57" s="29"/>
    </row>
    <row r="58" s="39" customFormat="true" ht="38.25" hidden="false" customHeight="true" outlineLevel="0" collapsed="false">
      <c r="A58" s="27" t="n">
        <v>51</v>
      </c>
      <c r="B58" s="28" t="s">
        <v>30</v>
      </c>
      <c r="C58" s="29" t="s">
        <v>31</v>
      </c>
      <c r="D58" s="27" t="s">
        <v>32</v>
      </c>
      <c r="E58" s="27" t="s">
        <v>272</v>
      </c>
      <c r="F58" s="29" t="s">
        <v>273</v>
      </c>
      <c r="G58" s="30" t="s">
        <v>274</v>
      </c>
      <c r="H58" s="31" t="s">
        <v>36</v>
      </c>
      <c r="I58" s="27" t="s">
        <v>275</v>
      </c>
      <c r="J58" s="27" t="s">
        <v>38</v>
      </c>
      <c r="K58" s="27"/>
      <c r="L58" s="29"/>
      <c r="M58" s="27" t="s">
        <v>39</v>
      </c>
      <c r="N58" s="29"/>
      <c r="O58" s="29"/>
      <c r="P58" s="29"/>
      <c r="Q58" s="29"/>
      <c r="R58" s="34" t="n">
        <v>900</v>
      </c>
      <c r="S58" s="34"/>
      <c r="T58" s="27" t="s">
        <v>276</v>
      </c>
      <c r="U58" s="29"/>
    </row>
    <row r="59" s="39" customFormat="true" ht="38.25" hidden="false" customHeight="true" outlineLevel="0" collapsed="false">
      <c r="A59" s="27" t="n">
        <v>52</v>
      </c>
      <c r="B59" s="28" t="s">
        <v>30</v>
      </c>
      <c r="C59" s="29" t="s">
        <v>31</v>
      </c>
      <c r="D59" s="27" t="s">
        <v>32</v>
      </c>
      <c r="E59" s="27" t="s">
        <v>277</v>
      </c>
      <c r="F59" s="29" t="s">
        <v>278</v>
      </c>
      <c r="G59" s="30" t="s">
        <v>279</v>
      </c>
      <c r="H59" s="31" t="s">
        <v>36</v>
      </c>
      <c r="I59" s="27" t="s">
        <v>280</v>
      </c>
      <c r="J59" s="27" t="s">
        <v>38</v>
      </c>
      <c r="K59" s="27"/>
      <c r="L59" s="29"/>
      <c r="M59" s="27" t="s">
        <v>39</v>
      </c>
      <c r="N59" s="29"/>
      <c r="O59" s="29"/>
      <c r="P59" s="29"/>
      <c r="Q59" s="29"/>
      <c r="R59" s="34" t="n">
        <v>41.5</v>
      </c>
      <c r="S59" s="34"/>
      <c r="T59" s="27" t="s">
        <v>266</v>
      </c>
      <c r="U59" s="29"/>
    </row>
    <row r="60" s="39" customFormat="true" ht="38.25" hidden="false" customHeight="true" outlineLevel="0" collapsed="false">
      <c r="A60" s="27" t="n">
        <v>53</v>
      </c>
      <c r="B60" s="28" t="s">
        <v>30</v>
      </c>
      <c r="C60" s="29" t="s">
        <v>31</v>
      </c>
      <c r="D60" s="27" t="s">
        <v>32</v>
      </c>
      <c r="E60" s="27" t="s">
        <v>281</v>
      </c>
      <c r="F60" s="29" t="s">
        <v>282</v>
      </c>
      <c r="G60" s="30" t="s">
        <v>283</v>
      </c>
      <c r="H60" s="31" t="s">
        <v>36</v>
      </c>
      <c r="I60" s="27" t="s">
        <v>284</v>
      </c>
      <c r="J60" s="27" t="s">
        <v>38</v>
      </c>
      <c r="K60" s="27"/>
      <c r="L60" s="29"/>
      <c r="M60" s="27" t="s">
        <v>39</v>
      </c>
      <c r="N60" s="29"/>
      <c r="O60" s="29"/>
      <c r="P60" s="29"/>
      <c r="Q60" s="29"/>
      <c r="R60" s="34" t="n">
        <v>54.5</v>
      </c>
      <c r="S60" s="34"/>
      <c r="T60" s="27" t="s">
        <v>285</v>
      </c>
      <c r="U60" s="29"/>
    </row>
    <row r="61" s="39" customFormat="true" ht="38.25" hidden="false" customHeight="true" outlineLevel="0" collapsed="false">
      <c r="A61" s="27" t="n">
        <v>54</v>
      </c>
      <c r="B61" s="28" t="s">
        <v>30</v>
      </c>
      <c r="C61" s="29" t="s">
        <v>31</v>
      </c>
      <c r="D61" s="27" t="s">
        <v>32</v>
      </c>
      <c r="E61" s="27" t="s">
        <v>286</v>
      </c>
      <c r="F61" s="29" t="s">
        <v>287</v>
      </c>
      <c r="G61" s="30" t="s">
        <v>288</v>
      </c>
      <c r="H61" s="31" t="s">
        <v>36</v>
      </c>
      <c r="I61" s="27" t="s">
        <v>289</v>
      </c>
      <c r="J61" s="27" t="s">
        <v>38</v>
      </c>
      <c r="K61" s="27"/>
      <c r="L61" s="29"/>
      <c r="M61" s="27" t="s">
        <v>39</v>
      </c>
      <c r="N61" s="29"/>
      <c r="O61" s="29"/>
      <c r="P61" s="29"/>
      <c r="Q61" s="29"/>
      <c r="R61" s="34" t="n">
        <v>68.5</v>
      </c>
      <c r="S61" s="34"/>
      <c r="T61" s="27" t="s">
        <v>114</v>
      </c>
      <c r="U61" s="29"/>
    </row>
    <row r="62" s="39" customFormat="true" ht="38.25" hidden="false" customHeight="true" outlineLevel="0" collapsed="false">
      <c r="A62" s="27" t="n">
        <v>55</v>
      </c>
      <c r="B62" s="28" t="s">
        <v>30</v>
      </c>
      <c r="C62" s="29" t="s">
        <v>31</v>
      </c>
      <c r="D62" s="27" t="s">
        <v>32</v>
      </c>
      <c r="E62" s="27" t="s">
        <v>290</v>
      </c>
      <c r="F62" s="29" t="s">
        <v>291</v>
      </c>
      <c r="G62" s="30" t="s">
        <v>292</v>
      </c>
      <c r="H62" s="31" t="s">
        <v>36</v>
      </c>
      <c r="I62" s="27" t="s">
        <v>293</v>
      </c>
      <c r="J62" s="27" t="s">
        <v>38</v>
      </c>
      <c r="K62" s="27"/>
      <c r="L62" s="29"/>
      <c r="M62" s="27" t="s">
        <v>39</v>
      </c>
      <c r="N62" s="29"/>
      <c r="O62" s="29"/>
      <c r="P62" s="29"/>
      <c r="Q62" s="29"/>
      <c r="R62" s="34" t="n">
        <v>227</v>
      </c>
      <c r="S62" s="34"/>
      <c r="T62" s="27" t="s">
        <v>294</v>
      </c>
      <c r="U62" s="29"/>
    </row>
    <row r="63" s="39" customFormat="true" ht="38.25" hidden="false" customHeight="true" outlineLevel="0" collapsed="false">
      <c r="A63" s="27" t="n">
        <v>56</v>
      </c>
      <c r="B63" s="28" t="s">
        <v>30</v>
      </c>
      <c r="C63" s="29" t="s">
        <v>31</v>
      </c>
      <c r="D63" s="27" t="s">
        <v>32</v>
      </c>
      <c r="E63" s="27" t="s">
        <v>295</v>
      </c>
      <c r="F63" s="29" t="s">
        <v>296</v>
      </c>
      <c r="G63" s="30" t="s">
        <v>297</v>
      </c>
      <c r="H63" s="31" t="s">
        <v>36</v>
      </c>
      <c r="I63" s="27" t="s">
        <v>298</v>
      </c>
      <c r="J63" s="27" t="s">
        <v>38</v>
      </c>
      <c r="K63" s="27"/>
      <c r="L63" s="29"/>
      <c r="M63" s="27" t="s">
        <v>39</v>
      </c>
      <c r="N63" s="29"/>
      <c r="O63" s="29"/>
      <c r="P63" s="29"/>
      <c r="Q63" s="29"/>
      <c r="R63" s="34" t="n">
        <v>117.5</v>
      </c>
      <c r="S63" s="34"/>
      <c r="T63" s="27" t="s">
        <v>299</v>
      </c>
      <c r="U63" s="29"/>
    </row>
    <row r="64" s="39" customFormat="true" ht="38.25" hidden="false" customHeight="true" outlineLevel="0" collapsed="false">
      <c r="A64" s="27" t="n">
        <v>57</v>
      </c>
      <c r="B64" s="28" t="s">
        <v>30</v>
      </c>
      <c r="C64" s="29" t="s">
        <v>31</v>
      </c>
      <c r="D64" s="27" t="s">
        <v>32</v>
      </c>
      <c r="E64" s="27" t="s">
        <v>300</v>
      </c>
      <c r="F64" s="29" t="s">
        <v>301</v>
      </c>
      <c r="G64" s="30" t="s">
        <v>302</v>
      </c>
      <c r="H64" s="31" t="s">
        <v>36</v>
      </c>
      <c r="I64" s="27" t="s">
        <v>303</v>
      </c>
      <c r="J64" s="27" t="s">
        <v>38</v>
      </c>
      <c r="K64" s="27"/>
      <c r="L64" s="29"/>
      <c r="M64" s="27" t="s">
        <v>39</v>
      </c>
      <c r="N64" s="29"/>
      <c r="O64" s="29"/>
      <c r="P64" s="29"/>
      <c r="Q64" s="29"/>
      <c r="R64" s="34" t="n">
        <v>494.78</v>
      </c>
      <c r="S64" s="34"/>
      <c r="T64" s="27" t="s">
        <v>257</v>
      </c>
      <c r="U64" s="29"/>
    </row>
    <row r="65" s="39" customFormat="true" ht="38.25" hidden="false" customHeight="true" outlineLevel="0" collapsed="false">
      <c r="A65" s="27" t="n">
        <v>58</v>
      </c>
      <c r="B65" s="28" t="s">
        <v>30</v>
      </c>
      <c r="C65" s="29" t="s">
        <v>31</v>
      </c>
      <c r="D65" s="27" t="s">
        <v>32</v>
      </c>
      <c r="E65" s="27"/>
      <c r="F65" s="29" t="s">
        <v>304</v>
      </c>
      <c r="G65" s="30" t="s">
        <v>305</v>
      </c>
      <c r="H65" s="31" t="s">
        <v>36</v>
      </c>
      <c r="I65" s="27" t="s">
        <v>306</v>
      </c>
      <c r="J65" s="27" t="s">
        <v>38</v>
      </c>
      <c r="K65" s="27"/>
      <c r="L65" s="29"/>
      <c r="M65" s="27" t="s">
        <v>39</v>
      </c>
      <c r="N65" s="29"/>
      <c r="O65" s="29"/>
      <c r="P65" s="29"/>
      <c r="Q65" s="29"/>
      <c r="R65" s="34" t="n">
        <v>573</v>
      </c>
      <c r="S65" s="34"/>
      <c r="T65" s="27" t="s">
        <v>307</v>
      </c>
      <c r="U65" s="29"/>
    </row>
    <row r="66" s="39" customFormat="true" ht="38.25" hidden="false" customHeight="true" outlineLevel="0" collapsed="false">
      <c r="A66" s="27" t="n">
        <v>59</v>
      </c>
      <c r="B66" s="28" t="s">
        <v>30</v>
      </c>
      <c r="C66" s="29" t="s">
        <v>31</v>
      </c>
      <c r="D66" s="27" t="s">
        <v>32</v>
      </c>
      <c r="E66" s="27" t="s">
        <v>308</v>
      </c>
      <c r="F66" s="29" t="s">
        <v>309</v>
      </c>
      <c r="G66" s="30" t="s">
        <v>310</v>
      </c>
      <c r="H66" s="31" t="s">
        <v>36</v>
      </c>
      <c r="I66" s="27" t="s">
        <v>311</v>
      </c>
      <c r="J66" s="27" t="s">
        <v>38</v>
      </c>
      <c r="K66" s="27"/>
      <c r="L66" s="29"/>
      <c r="M66" s="27" t="s">
        <v>39</v>
      </c>
      <c r="N66" s="29"/>
      <c r="O66" s="29"/>
      <c r="P66" s="29"/>
      <c r="Q66" s="29"/>
      <c r="R66" s="34" t="n">
        <v>170</v>
      </c>
      <c r="S66" s="34"/>
      <c r="T66" s="27" t="s">
        <v>312</v>
      </c>
      <c r="U66" s="29"/>
    </row>
    <row r="67" s="39" customFormat="true" ht="38.25" hidden="false" customHeight="true" outlineLevel="0" collapsed="false">
      <c r="A67" s="27" t="n">
        <v>60</v>
      </c>
      <c r="B67" s="28" t="s">
        <v>30</v>
      </c>
      <c r="C67" s="29" t="s">
        <v>31</v>
      </c>
      <c r="D67" s="27" t="s">
        <v>32</v>
      </c>
      <c r="E67" s="27" t="s">
        <v>313</v>
      </c>
      <c r="F67" s="29" t="s">
        <v>314</v>
      </c>
      <c r="G67" s="30" t="s">
        <v>315</v>
      </c>
      <c r="H67" s="31" t="s">
        <v>36</v>
      </c>
      <c r="I67" s="27" t="s">
        <v>316</v>
      </c>
      <c r="J67" s="27" t="s">
        <v>38</v>
      </c>
      <c r="K67" s="27"/>
      <c r="L67" s="29"/>
      <c r="M67" s="27" t="s">
        <v>39</v>
      </c>
      <c r="N67" s="29"/>
      <c r="O67" s="29"/>
      <c r="P67" s="29"/>
      <c r="Q67" s="29"/>
      <c r="R67" s="34" t="n">
        <v>1626.5</v>
      </c>
      <c r="S67" s="34"/>
      <c r="T67" s="27" t="s">
        <v>317</v>
      </c>
      <c r="U67" s="29"/>
    </row>
    <row r="68" s="39" customFormat="true" ht="38.25" hidden="false" customHeight="true" outlineLevel="0" collapsed="false">
      <c r="A68" s="27" t="n">
        <v>61</v>
      </c>
      <c r="B68" s="28" t="s">
        <v>30</v>
      </c>
      <c r="C68" s="29" t="s">
        <v>31</v>
      </c>
      <c r="D68" s="27" t="s">
        <v>32</v>
      </c>
      <c r="E68" s="27" t="s">
        <v>318</v>
      </c>
      <c r="F68" s="29" t="s">
        <v>319</v>
      </c>
      <c r="G68" s="30" t="s">
        <v>320</v>
      </c>
      <c r="H68" s="31" t="s">
        <v>36</v>
      </c>
      <c r="I68" s="27" t="s">
        <v>321</v>
      </c>
      <c r="J68" s="27" t="s">
        <v>38</v>
      </c>
      <c r="K68" s="27"/>
      <c r="L68" s="29"/>
      <c r="M68" s="27" t="s">
        <v>39</v>
      </c>
      <c r="N68" s="29"/>
      <c r="O68" s="29"/>
      <c r="P68" s="29"/>
      <c r="Q68" s="29"/>
      <c r="R68" s="34" t="n">
        <v>825.5</v>
      </c>
      <c r="S68" s="34"/>
      <c r="T68" s="27" t="s">
        <v>84</v>
      </c>
      <c r="U68" s="29"/>
    </row>
    <row r="69" s="39" customFormat="true" ht="38.25" hidden="false" customHeight="true" outlineLevel="0" collapsed="false">
      <c r="A69" s="27" t="n">
        <v>62</v>
      </c>
      <c r="B69" s="28" t="s">
        <v>30</v>
      </c>
      <c r="C69" s="29" t="s">
        <v>31</v>
      </c>
      <c r="D69" s="27" t="s">
        <v>32</v>
      </c>
      <c r="E69" s="27" t="s">
        <v>322</v>
      </c>
      <c r="F69" s="29" t="s">
        <v>323</v>
      </c>
      <c r="G69" s="30" t="s">
        <v>324</v>
      </c>
      <c r="H69" s="31" t="s">
        <v>36</v>
      </c>
      <c r="I69" s="27" t="s">
        <v>325</v>
      </c>
      <c r="J69" s="27" t="s">
        <v>38</v>
      </c>
      <c r="K69" s="27"/>
      <c r="L69" s="29"/>
      <c r="M69" s="27" t="s">
        <v>39</v>
      </c>
      <c r="N69" s="29"/>
      <c r="O69" s="29"/>
      <c r="P69" s="29"/>
      <c r="Q69" s="29"/>
      <c r="R69" s="34" t="n">
        <v>2191</v>
      </c>
      <c r="S69" s="34"/>
      <c r="T69" s="27" t="s">
        <v>179</v>
      </c>
      <c r="U69" s="29"/>
    </row>
    <row r="70" s="39" customFormat="true" ht="38.25" hidden="false" customHeight="true" outlineLevel="0" collapsed="false">
      <c r="A70" s="27" t="n">
        <v>63</v>
      </c>
      <c r="B70" s="28" t="s">
        <v>30</v>
      </c>
      <c r="C70" s="29" t="s">
        <v>31</v>
      </c>
      <c r="D70" s="27" t="s">
        <v>32</v>
      </c>
      <c r="E70" s="27" t="s">
        <v>326</v>
      </c>
      <c r="F70" s="29" t="s">
        <v>327</v>
      </c>
      <c r="G70" s="30" t="s">
        <v>328</v>
      </c>
      <c r="H70" s="31" t="s">
        <v>36</v>
      </c>
      <c r="I70" s="27" t="s">
        <v>329</v>
      </c>
      <c r="J70" s="27" t="s">
        <v>38</v>
      </c>
      <c r="K70" s="27"/>
      <c r="L70" s="29"/>
      <c r="M70" s="27" t="s">
        <v>39</v>
      </c>
      <c r="N70" s="29"/>
      <c r="O70" s="29"/>
      <c r="P70" s="29"/>
      <c r="Q70" s="29"/>
      <c r="R70" s="34" t="n">
        <v>275</v>
      </c>
      <c r="S70" s="34"/>
      <c r="T70" s="27" t="s">
        <v>330</v>
      </c>
      <c r="U70" s="29"/>
    </row>
    <row r="71" s="39" customFormat="true" ht="38.25" hidden="false" customHeight="true" outlineLevel="0" collapsed="false">
      <c r="A71" s="27" t="n">
        <v>64</v>
      </c>
      <c r="B71" s="28" t="s">
        <v>30</v>
      </c>
      <c r="C71" s="29" t="s">
        <v>31</v>
      </c>
      <c r="D71" s="27" t="s">
        <v>32</v>
      </c>
      <c r="E71" s="27" t="s">
        <v>331</v>
      </c>
      <c r="F71" s="29" t="s">
        <v>332</v>
      </c>
      <c r="G71" s="30" t="s">
        <v>333</v>
      </c>
      <c r="H71" s="31" t="s">
        <v>36</v>
      </c>
      <c r="I71" s="27" t="s">
        <v>334</v>
      </c>
      <c r="J71" s="27" t="s">
        <v>38</v>
      </c>
      <c r="K71" s="27"/>
      <c r="L71" s="29"/>
      <c r="M71" s="27" t="s">
        <v>39</v>
      </c>
      <c r="N71" s="29"/>
      <c r="O71" s="29"/>
      <c r="P71" s="29"/>
      <c r="Q71" s="29"/>
      <c r="R71" s="34" t="n">
        <v>66.81</v>
      </c>
      <c r="S71" s="34"/>
      <c r="T71" s="27" t="s">
        <v>197</v>
      </c>
      <c r="U71" s="29"/>
    </row>
    <row r="72" s="39" customFormat="true" ht="38.25" hidden="false" customHeight="true" outlineLevel="0" collapsed="false">
      <c r="A72" s="27" t="n">
        <v>65</v>
      </c>
      <c r="B72" s="28" t="s">
        <v>30</v>
      </c>
      <c r="C72" s="29" t="s">
        <v>31</v>
      </c>
      <c r="D72" s="27" t="s">
        <v>32</v>
      </c>
      <c r="E72" s="27" t="s">
        <v>335</v>
      </c>
      <c r="F72" s="29" t="s">
        <v>336</v>
      </c>
      <c r="G72" s="30" t="s">
        <v>337</v>
      </c>
      <c r="H72" s="31" t="s">
        <v>36</v>
      </c>
      <c r="I72" s="27" t="s">
        <v>338</v>
      </c>
      <c r="J72" s="27" t="s">
        <v>38</v>
      </c>
      <c r="K72" s="27"/>
      <c r="L72" s="29"/>
      <c r="M72" s="27" t="s">
        <v>39</v>
      </c>
      <c r="N72" s="29"/>
      <c r="O72" s="29"/>
      <c r="P72" s="29"/>
      <c r="Q72" s="29"/>
      <c r="R72" s="34" t="n">
        <v>500</v>
      </c>
      <c r="S72" s="34"/>
      <c r="T72" s="27" t="s">
        <v>129</v>
      </c>
      <c r="U72" s="29"/>
    </row>
    <row r="73" s="39" customFormat="true" ht="38.25" hidden="false" customHeight="true" outlineLevel="0" collapsed="false">
      <c r="A73" s="27" t="n">
        <v>66</v>
      </c>
      <c r="B73" s="28" t="s">
        <v>30</v>
      </c>
      <c r="C73" s="29" t="s">
        <v>31</v>
      </c>
      <c r="D73" s="27" t="s">
        <v>32</v>
      </c>
      <c r="E73" s="27" t="s">
        <v>339</v>
      </c>
      <c r="F73" s="29" t="s">
        <v>340</v>
      </c>
      <c r="G73" s="30" t="s">
        <v>341</v>
      </c>
      <c r="H73" s="31" t="s">
        <v>36</v>
      </c>
      <c r="I73" s="27" t="s">
        <v>342</v>
      </c>
      <c r="J73" s="27" t="s">
        <v>38</v>
      </c>
      <c r="K73" s="27"/>
      <c r="L73" s="29"/>
      <c r="M73" s="27" t="s">
        <v>39</v>
      </c>
      <c r="N73" s="29"/>
      <c r="O73" s="29"/>
      <c r="P73" s="29"/>
      <c r="Q73" s="29"/>
      <c r="R73" s="34" t="n">
        <v>13.5</v>
      </c>
      <c r="S73" s="34"/>
      <c r="T73" s="27" t="s">
        <v>343</v>
      </c>
      <c r="U73" s="29"/>
    </row>
    <row r="74" s="39" customFormat="true" ht="38.25" hidden="false" customHeight="true" outlineLevel="0" collapsed="false">
      <c r="A74" s="27" t="n">
        <v>67</v>
      </c>
      <c r="B74" s="28" t="s">
        <v>30</v>
      </c>
      <c r="C74" s="29" t="s">
        <v>31</v>
      </c>
      <c r="D74" s="27" t="s">
        <v>32</v>
      </c>
      <c r="E74" s="27" t="s">
        <v>344</v>
      </c>
      <c r="F74" s="29" t="s">
        <v>345</v>
      </c>
      <c r="G74" s="30" t="s">
        <v>346</v>
      </c>
      <c r="H74" s="31" t="s">
        <v>36</v>
      </c>
      <c r="I74" s="27" t="s">
        <v>347</v>
      </c>
      <c r="J74" s="27" t="s">
        <v>38</v>
      </c>
      <c r="K74" s="27"/>
      <c r="L74" s="29"/>
      <c r="M74" s="27" t="s">
        <v>39</v>
      </c>
      <c r="N74" s="29"/>
      <c r="O74" s="29"/>
      <c r="P74" s="29"/>
      <c r="Q74" s="29"/>
      <c r="R74" s="34" t="n">
        <v>897.5</v>
      </c>
      <c r="S74" s="34"/>
      <c r="T74" s="27" t="s">
        <v>348</v>
      </c>
      <c r="U74" s="29"/>
    </row>
    <row r="75" s="39" customFormat="true" ht="38.25" hidden="false" customHeight="true" outlineLevel="0" collapsed="false">
      <c r="A75" s="27" t="n">
        <v>68</v>
      </c>
      <c r="B75" s="28" t="s">
        <v>30</v>
      </c>
      <c r="C75" s="29" t="s">
        <v>31</v>
      </c>
      <c r="D75" s="27" t="s">
        <v>32</v>
      </c>
      <c r="E75" s="27" t="s">
        <v>349</v>
      </c>
      <c r="F75" s="29" t="s">
        <v>350</v>
      </c>
      <c r="G75" s="30" t="s">
        <v>351</v>
      </c>
      <c r="H75" s="31" t="s">
        <v>36</v>
      </c>
      <c r="I75" s="27" t="s">
        <v>352</v>
      </c>
      <c r="J75" s="27" t="s">
        <v>38</v>
      </c>
      <c r="K75" s="27"/>
      <c r="L75" s="29"/>
      <c r="M75" s="27" t="s">
        <v>39</v>
      </c>
      <c r="N75" s="29"/>
      <c r="O75" s="29"/>
      <c r="P75" s="29"/>
      <c r="Q75" s="29"/>
      <c r="R75" s="34" t="n">
        <v>500</v>
      </c>
      <c r="S75" s="34"/>
      <c r="T75" s="27" t="s">
        <v>353</v>
      </c>
      <c r="U75" s="29"/>
    </row>
    <row r="76" s="39" customFormat="true" ht="38.25" hidden="false" customHeight="true" outlineLevel="0" collapsed="false">
      <c r="A76" s="27" t="n">
        <v>69</v>
      </c>
      <c r="B76" s="28" t="s">
        <v>30</v>
      </c>
      <c r="C76" s="29" t="s">
        <v>31</v>
      </c>
      <c r="D76" s="27" t="s">
        <v>32</v>
      </c>
      <c r="E76" s="27" t="s">
        <v>354</v>
      </c>
      <c r="F76" s="29" t="s">
        <v>355</v>
      </c>
      <c r="G76" s="30" t="s">
        <v>356</v>
      </c>
      <c r="H76" s="31" t="s">
        <v>36</v>
      </c>
      <c r="I76" s="27" t="s">
        <v>357</v>
      </c>
      <c r="J76" s="27" t="s">
        <v>38</v>
      </c>
      <c r="K76" s="27"/>
      <c r="L76" s="29"/>
      <c r="M76" s="27" t="s">
        <v>39</v>
      </c>
      <c r="N76" s="29"/>
      <c r="O76" s="29"/>
      <c r="P76" s="29"/>
      <c r="Q76" s="29"/>
      <c r="R76" s="34" t="n">
        <v>797.5</v>
      </c>
      <c r="S76" s="34"/>
      <c r="T76" s="27" t="s">
        <v>358</v>
      </c>
      <c r="U76" s="29"/>
    </row>
    <row r="77" s="39" customFormat="true" ht="38.25" hidden="false" customHeight="true" outlineLevel="0" collapsed="false">
      <c r="A77" s="27" t="n">
        <v>70</v>
      </c>
      <c r="B77" s="28" t="s">
        <v>30</v>
      </c>
      <c r="C77" s="29" t="s">
        <v>31</v>
      </c>
      <c r="D77" s="27" t="s">
        <v>32</v>
      </c>
      <c r="E77" s="27" t="s">
        <v>359</v>
      </c>
      <c r="F77" s="29" t="s">
        <v>360</v>
      </c>
      <c r="G77" s="30" t="s">
        <v>361</v>
      </c>
      <c r="H77" s="31" t="s">
        <v>36</v>
      </c>
      <c r="I77" s="27" t="s">
        <v>362</v>
      </c>
      <c r="J77" s="27" t="s">
        <v>38</v>
      </c>
      <c r="K77" s="27"/>
      <c r="L77" s="29"/>
      <c r="M77" s="27" t="s">
        <v>39</v>
      </c>
      <c r="N77" s="29"/>
      <c r="O77" s="29"/>
      <c r="P77" s="29"/>
      <c r="Q77" s="29"/>
      <c r="R77" s="34" t="n">
        <v>93</v>
      </c>
      <c r="S77" s="34"/>
      <c r="T77" s="27" t="s">
        <v>363</v>
      </c>
      <c r="U77" s="29"/>
    </row>
    <row r="78" s="39" customFormat="true" ht="38.25" hidden="false" customHeight="true" outlineLevel="0" collapsed="false">
      <c r="A78" s="27" t="n">
        <v>71</v>
      </c>
      <c r="B78" s="28" t="s">
        <v>30</v>
      </c>
      <c r="C78" s="29" t="s">
        <v>31</v>
      </c>
      <c r="D78" s="27" t="s">
        <v>32</v>
      </c>
      <c r="E78" s="27" t="s">
        <v>364</v>
      </c>
      <c r="F78" s="29" t="s">
        <v>365</v>
      </c>
      <c r="G78" s="30" t="s">
        <v>366</v>
      </c>
      <c r="H78" s="31" t="s">
        <v>36</v>
      </c>
      <c r="I78" s="27" t="s">
        <v>367</v>
      </c>
      <c r="J78" s="27" t="s">
        <v>38</v>
      </c>
      <c r="K78" s="27"/>
      <c r="L78" s="29"/>
      <c r="M78" s="27" t="s">
        <v>39</v>
      </c>
      <c r="N78" s="29"/>
      <c r="O78" s="29"/>
      <c r="P78" s="29"/>
      <c r="Q78" s="29"/>
      <c r="R78" s="34" t="n">
        <v>500</v>
      </c>
      <c r="S78" s="34"/>
      <c r="T78" s="27" t="s">
        <v>368</v>
      </c>
      <c r="U78" s="29"/>
    </row>
    <row r="79" s="39" customFormat="true" ht="38.25" hidden="false" customHeight="true" outlineLevel="0" collapsed="false">
      <c r="A79" s="27" t="n">
        <v>72</v>
      </c>
      <c r="B79" s="28" t="s">
        <v>30</v>
      </c>
      <c r="C79" s="29" t="s">
        <v>31</v>
      </c>
      <c r="D79" s="27" t="s">
        <v>32</v>
      </c>
      <c r="E79" s="27" t="s">
        <v>369</v>
      </c>
      <c r="F79" s="29" t="s">
        <v>370</v>
      </c>
      <c r="G79" s="30" t="s">
        <v>371</v>
      </c>
      <c r="H79" s="31" t="s">
        <v>36</v>
      </c>
      <c r="I79" s="27" t="s">
        <v>372</v>
      </c>
      <c r="J79" s="27" t="s">
        <v>38</v>
      </c>
      <c r="K79" s="27"/>
      <c r="L79" s="29"/>
      <c r="M79" s="27" t="s">
        <v>39</v>
      </c>
      <c r="N79" s="29"/>
      <c r="O79" s="29"/>
      <c r="P79" s="29"/>
      <c r="Q79" s="29"/>
      <c r="R79" s="34" t="n">
        <v>210</v>
      </c>
      <c r="S79" s="34"/>
      <c r="T79" s="27" t="s">
        <v>285</v>
      </c>
      <c r="U79" s="29"/>
    </row>
    <row r="80" s="39" customFormat="true" ht="38.25" hidden="false" customHeight="true" outlineLevel="0" collapsed="false">
      <c r="A80" s="27" t="n">
        <v>73</v>
      </c>
      <c r="B80" s="28" t="s">
        <v>30</v>
      </c>
      <c r="C80" s="29" t="s">
        <v>31</v>
      </c>
      <c r="D80" s="27" t="s">
        <v>32</v>
      </c>
      <c r="E80" s="27" t="s">
        <v>373</v>
      </c>
      <c r="F80" s="29" t="s">
        <v>374</v>
      </c>
      <c r="G80" s="30" t="s">
        <v>375</v>
      </c>
      <c r="H80" s="31" t="s">
        <v>36</v>
      </c>
      <c r="I80" s="27" t="s">
        <v>376</v>
      </c>
      <c r="J80" s="27" t="s">
        <v>38</v>
      </c>
      <c r="K80" s="27"/>
      <c r="L80" s="29"/>
      <c r="M80" s="27" t="s">
        <v>39</v>
      </c>
      <c r="N80" s="29"/>
      <c r="O80" s="29"/>
      <c r="P80" s="29"/>
      <c r="Q80" s="29"/>
      <c r="R80" s="34" t="n">
        <v>697</v>
      </c>
      <c r="S80" s="34"/>
      <c r="T80" s="27" t="s">
        <v>377</v>
      </c>
      <c r="U80" s="29"/>
    </row>
    <row r="81" s="39" customFormat="true" ht="38.25" hidden="false" customHeight="true" outlineLevel="0" collapsed="false">
      <c r="A81" s="27" t="n">
        <v>74</v>
      </c>
      <c r="B81" s="28" t="s">
        <v>30</v>
      </c>
      <c r="C81" s="29" t="s">
        <v>31</v>
      </c>
      <c r="D81" s="27" t="s">
        <v>32</v>
      </c>
      <c r="E81" s="27" t="s">
        <v>378</v>
      </c>
      <c r="F81" s="29" t="s">
        <v>379</v>
      </c>
      <c r="G81" s="30" t="s">
        <v>380</v>
      </c>
      <c r="H81" s="31" t="s">
        <v>36</v>
      </c>
      <c r="I81" s="27" t="s">
        <v>381</v>
      </c>
      <c r="J81" s="27" t="s">
        <v>38</v>
      </c>
      <c r="K81" s="27"/>
      <c r="L81" s="29"/>
      <c r="M81" s="27" t="s">
        <v>39</v>
      </c>
      <c r="N81" s="29"/>
      <c r="O81" s="29"/>
      <c r="P81" s="29"/>
      <c r="Q81" s="29"/>
      <c r="R81" s="34" t="n">
        <v>1197.5</v>
      </c>
      <c r="S81" s="34"/>
      <c r="T81" s="27" t="s">
        <v>382</v>
      </c>
      <c r="U81" s="29"/>
    </row>
    <row r="82" s="39" customFormat="true" ht="38.25" hidden="false" customHeight="true" outlineLevel="0" collapsed="false">
      <c r="A82" s="27" t="n">
        <v>75</v>
      </c>
      <c r="B82" s="28" t="s">
        <v>30</v>
      </c>
      <c r="C82" s="29" t="s">
        <v>31</v>
      </c>
      <c r="D82" s="27" t="s">
        <v>32</v>
      </c>
      <c r="E82" s="27" t="s">
        <v>383</v>
      </c>
      <c r="F82" s="29" t="s">
        <v>384</v>
      </c>
      <c r="G82" s="30" t="s">
        <v>385</v>
      </c>
      <c r="H82" s="31" t="s">
        <v>36</v>
      </c>
      <c r="I82" s="27" t="s">
        <v>386</v>
      </c>
      <c r="J82" s="27" t="s">
        <v>38</v>
      </c>
      <c r="K82" s="27"/>
      <c r="L82" s="29"/>
      <c r="M82" s="27" t="s">
        <v>39</v>
      </c>
      <c r="N82" s="29"/>
      <c r="O82" s="29"/>
      <c r="P82" s="29"/>
      <c r="Q82" s="29"/>
      <c r="R82" s="34" t="n">
        <v>128</v>
      </c>
      <c r="S82" s="34"/>
      <c r="T82" s="27" t="s">
        <v>387</v>
      </c>
      <c r="U82" s="29"/>
    </row>
    <row r="83" s="39" customFormat="true" ht="38.25" hidden="false" customHeight="true" outlineLevel="0" collapsed="false">
      <c r="A83" s="27" t="n">
        <v>76</v>
      </c>
      <c r="B83" s="28" t="s">
        <v>30</v>
      </c>
      <c r="C83" s="29" t="s">
        <v>31</v>
      </c>
      <c r="D83" s="27" t="s">
        <v>32</v>
      </c>
      <c r="E83" s="27" t="s">
        <v>388</v>
      </c>
      <c r="F83" s="29" t="s">
        <v>389</v>
      </c>
      <c r="G83" s="30" t="s">
        <v>390</v>
      </c>
      <c r="H83" s="31" t="s">
        <v>36</v>
      </c>
      <c r="I83" s="27" t="s">
        <v>391</v>
      </c>
      <c r="J83" s="27" t="s">
        <v>38</v>
      </c>
      <c r="K83" s="27"/>
      <c r="L83" s="29"/>
      <c r="M83" s="27" t="s">
        <v>39</v>
      </c>
      <c r="N83" s="29"/>
      <c r="O83" s="29"/>
      <c r="P83" s="29"/>
      <c r="Q83" s="29"/>
      <c r="R83" s="34" t="n">
        <v>11.5</v>
      </c>
      <c r="S83" s="34"/>
      <c r="T83" s="27" t="s">
        <v>392</v>
      </c>
      <c r="U83" s="29"/>
    </row>
    <row r="84" s="39" customFormat="true" ht="38.25" hidden="false" customHeight="true" outlineLevel="0" collapsed="false">
      <c r="A84" s="27" t="n">
        <v>77</v>
      </c>
      <c r="B84" s="28" t="s">
        <v>30</v>
      </c>
      <c r="C84" s="29" t="s">
        <v>31</v>
      </c>
      <c r="D84" s="27" t="s">
        <v>32</v>
      </c>
      <c r="E84" s="27" t="s">
        <v>393</v>
      </c>
      <c r="F84" s="29" t="s">
        <v>394</v>
      </c>
      <c r="G84" s="30" t="s">
        <v>395</v>
      </c>
      <c r="H84" s="31" t="s">
        <v>36</v>
      </c>
      <c r="I84" s="27" t="s">
        <v>396</v>
      </c>
      <c r="J84" s="27" t="s">
        <v>38</v>
      </c>
      <c r="K84" s="27"/>
      <c r="L84" s="29"/>
      <c r="M84" s="27" t="s">
        <v>39</v>
      </c>
      <c r="N84" s="29"/>
      <c r="O84" s="29"/>
      <c r="P84" s="29"/>
      <c r="Q84" s="29"/>
      <c r="R84" s="34" t="n">
        <v>59.5</v>
      </c>
      <c r="S84" s="34"/>
      <c r="T84" s="27" t="s">
        <v>397</v>
      </c>
      <c r="U84" s="29"/>
    </row>
    <row r="85" s="39" customFormat="true" ht="38.25" hidden="false" customHeight="true" outlineLevel="0" collapsed="false">
      <c r="A85" s="27" t="n">
        <v>78</v>
      </c>
      <c r="B85" s="28" t="s">
        <v>30</v>
      </c>
      <c r="C85" s="29" t="s">
        <v>31</v>
      </c>
      <c r="D85" s="27" t="s">
        <v>32</v>
      </c>
      <c r="E85" s="27" t="s">
        <v>398</v>
      </c>
      <c r="F85" s="29" t="s">
        <v>399</v>
      </c>
      <c r="G85" s="30" t="s">
        <v>400</v>
      </c>
      <c r="H85" s="31" t="s">
        <v>36</v>
      </c>
      <c r="I85" s="27" t="s">
        <v>401</v>
      </c>
      <c r="J85" s="27" t="s">
        <v>38</v>
      </c>
      <c r="K85" s="27"/>
      <c r="L85" s="29"/>
      <c r="M85" s="27" t="s">
        <v>39</v>
      </c>
      <c r="N85" s="29"/>
      <c r="O85" s="29"/>
      <c r="P85" s="29"/>
      <c r="Q85" s="29"/>
      <c r="R85" s="34" t="n">
        <v>1500</v>
      </c>
      <c r="S85" s="34"/>
      <c r="T85" s="27" t="s">
        <v>402</v>
      </c>
      <c r="U85" s="29"/>
    </row>
    <row r="86" s="39" customFormat="true" ht="38.25" hidden="false" customHeight="true" outlineLevel="0" collapsed="false">
      <c r="A86" s="27" t="n">
        <v>79</v>
      </c>
      <c r="B86" s="28" t="s">
        <v>30</v>
      </c>
      <c r="C86" s="29" t="s">
        <v>31</v>
      </c>
      <c r="D86" s="27" t="s">
        <v>32</v>
      </c>
      <c r="E86" s="27" t="s">
        <v>403</v>
      </c>
      <c r="F86" s="29" t="s">
        <v>404</v>
      </c>
      <c r="G86" s="30" t="s">
        <v>405</v>
      </c>
      <c r="H86" s="31" t="s">
        <v>36</v>
      </c>
      <c r="I86" s="27" t="s">
        <v>406</v>
      </c>
      <c r="J86" s="27" t="s">
        <v>38</v>
      </c>
      <c r="K86" s="27"/>
      <c r="L86" s="29"/>
      <c r="M86" s="27" t="s">
        <v>39</v>
      </c>
      <c r="N86" s="29"/>
      <c r="O86" s="29"/>
      <c r="P86" s="29"/>
      <c r="Q86" s="29"/>
      <c r="R86" s="34" t="n">
        <v>47.5</v>
      </c>
      <c r="S86" s="34"/>
      <c r="T86" s="27" t="s">
        <v>407</v>
      </c>
      <c r="U86" s="29"/>
    </row>
    <row r="87" s="39" customFormat="true" ht="38.25" hidden="false" customHeight="true" outlineLevel="0" collapsed="false">
      <c r="A87" s="27" t="n">
        <v>80</v>
      </c>
      <c r="B87" s="28" t="s">
        <v>30</v>
      </c>
      <c r="C87" s="29" t="s">
        <v>31</v>
      </c>
      <c r="D87" s="27" t="s">
        <v>32</v>
      </c>
      <c r="E87" s="27" t="s">
        <v>408</v>
      </c>
      <c r="F87" s="29" t="s">
        <v>409</v>
      </c>
      <c r="G87" s="30" t="s">
        <v>410</v>
      </c>
      <c r="H87" s="31" t="s">
        <v>36</v>
      </c>
      <c r="I87" s="27" t="s">
        <v>411</v>
      </c>
      <c r="J87" s="27" t="s">
        <v>38</v>
      </c>
      <c r="K87" s="27"/>
      <c r="L87" s="29"/>
      <c r="M87" s="27" t="s">
        <v>39</v>
      </c>
      <c r="N87" s="29"/>
      <c r="O87" s="29"/>
      <c r="P87" s="29"/>
      <c r="Q87" s="29"/>
      <c r="R87" s="34" t="n">
        <v>1000</v>
      </c>
      <c r="S87" s="34"/>
      <c r="T87" s="27" t="s">
        <v>412</v>
      </c>
      <c r="U87" s="29"/>
    </row>
    <row r="88" s="39" customFormat="true" ht="38.25" hidden="false" customHeight="true" outlineLevel="0" collapsed="false">
      <c r="A88" s="27" t="n">
        <v>81</v>
      </c>
      <c r="B88" s="28" t="s">
        <v>30</v>
      </c>
      <c r="C88" s="29" t="s">
        <v>31</v>
      </c>
      <c r="D88" s="27" t="s">
        <v>32</v>
      </c>
      <c r="E88" s="27" t="s">
        <v>413</v>
      </c>
      <c r="F88" s="29" t="s">
        <v>414</v>
      </c>
      <c r="G88" s="30" t="s">
        <v>415</v>
      </c>
      <c r="H88" s="31" t="s">
        <v>36</v>
      </c>
      <c r="I88" s="27" t="s">
        <v>416</v>
      </c>
      <c r="J88" s="27" t="s">
        <v>38</v>
      </c>
      <c r="K88" s="27"/>
      <c r="L88" s="29"/>
      <c r="M88" s="27" t="s">
        <v>39</v>
      </c>
      <c r="N88" s="29"/>
      <c r="O88" s="29"/>
      <c r="P88" s="29"/>
      <c r="Q88" s="29"/>
      <c r="R88" s="34" t="n">
        <v>15.5</v>
      </c>
      <c r="S88" s="34"/>
      <c r="T88" s="27" t="s">
        <v>417</v>
      </c>
      <c r="U88" s="29"/>
    </row>
    <row r="89" s="39" customFormat="true" ht="38.25" hidden="false" customHeight="true" outlineLevel="0" collapsed="false">
      <c r="A89" s="27" t="n">
        <v>82</v>
      </c>
      <c r="B89" s="28" t="s">
        <v>30</v>
      </c>
      <c r="C89" s="29" t="s">
        <v>31</v>
      </c>
      <c r="D89" s="27" t="s">
        <v>32</v>
      </c>
      <c r="E89" s="27" t="s">
        <v>418</v>
      </c>
      <c r="F89" s="29" t="s">
        <v>419</v>
      </c>
      <c r="G89" s="30" t="s">
        <v>420</v>
      </c>
      <c r="H89" s="31" t="s">
        <v>36</v>
      </c>
      <c r="I89" s="27" t="s">
        <v>421</v>
      </c>
      <c r="J89" s="27" t="s">
        <v>38</v>
      </c>
      <c r="K89" s="27"/>
      <c r="L89" s="29"/>
      <c r="M89" s="27" t="s">
        <v>39</v>
      </c>
      <c r="N89" s="29"/>
      <c r="O89" s="29"/>
      <c r="P89" s="29"/>
      <c r="Q89" s="29"/>
      <c r="R89" s="34" t="n">
        <v>85.5</v>
      </c>
      <c r="S89" s="34"/>
      <c r="T89" s="27" t="s">
        <v>422</v>
      </c>
      <c r="U89" s="29"/>
    </row>
    <row r="90" s="39" customFormat="true" ht="38.25" hidden="false" customHeight="true" outlineLevel="0" collapsed="false">
      <c r="A90" s="27" t="n">
        <v>83</v>
      </c>
      <c r="B90" s="28" t="s">
        <v>30</v>
      </c>
      <c r="C90" s="29" t="s">
        <v>31</v>
      </c>
      <c r="D90" s="27" t="s">
        <v>32</v>
      </c>
      <c r="E90" s="27" t="s">
        <v>423</v>
      </c>
      <c r="F90" s="29" t="s">
        <v>424</v>
      </c>
      <c r="G90" s="30" t="s">
        <v>425</v>
      </c>
      <c r="H90" s="31" t="s">
        <v>36</v>
      </c>
      <c r="I90" s="27" t="s">
        <v>426</v>
      </c>
      <c r="J90" s="27" t="s">
        <v>38</v>
      </c>
      <c r="K90" s="27"/>
      <c r="L90" s="29"/>
      <c r="M90" s="27" t="s">
        <v>39</v>
      </c>
      <c r="N90" s="29"/>
      <c r="O90" s="29"/>
      <c r="P90" s="29"/>
      <c r="Q90" s="29"/>
      <c r="R90" s="34" t="n">
        <v>80.5</v>
      </c>
      <c r="S90" s="34"/>
      <c r="T90" s="27" t="s">
        <v>285</v>
      </c>
      <c r="U90" s="29"/>
    </row>
    <row r="91" s="39" customFormat="true" ht="38.25" hidden="false" customHeight="true" outlineLevel="0" collapsed="false">
      <c r="A91" s="27" t="n">
        <v>84</v>
      </c>
      <c r="B91" s="28" t="s">
        <v>30</v>
      </c>
      <c r="C91" s="29" t="s">
        <v>31</v>
      </c>
      <c r="D91" s="27" t="s">
        <v>32</v>
      </c>
      <c r="E91" s="27" t="s">
        <v>427</v>
      </c>
      <c r="F91" s="29" t="s">
        <v>428</v>
      </c>
      <c r="G91" s="30" t="s">
        <v>429</v>
      </c>
      <c r="H91" s="31" t="s">
        <v>36</v>
      </c>
      <c r="I91" s="27" t="s">
        <v>430</v>
      </c>
      <c r="J91" s="27" t="s">
        <v>38</v>
      </c>
      <c r="K91" s="27"/>
      <c r="L91" s="29"/>
      <c r="M91" s="27" t="s">
        <v>39</v>
      </c>
      <c r="N91" s="29"/>
      <c r="O91" s="29"/>
      <c r="P91" s="29"/>
      <c r="Q91" s="29"/>
      <c r="R91" s="34" t="n">
        <v>600</v>
      </c>
      <c r="S91" s="34"/>
      <c r="T91" s="27" t="s">
        <v>84</v>
      </c>
      <c r="U91" s="29"/>
    </row>
    <row r="92" s="39" customFormat="true" ht="38.25" hidden="false" customHeight="true" outlineLevel="0" collapsed="false">
      <c r="A92" s="27" t="n">
        <v>85</v>
      </c>
      <c r="B92" s="28" t="s">
        <v>30</v>
      </c>
      <c r="C92" s="29" t="s">
        <v>31</v>
      </c>
      <c r="D92" s="27" t="s">
        <v>32</v>
      </c>
      <c r="E92" s="27" t="s">
        <v>431</v>
      </c>
      <c r="F92" s="29" t="s">
        <v>432</v>
      </c>
      <c r="G92" s="30" t="s">
        <v>433</v>
      </c>
      <c r="H92" s="31" t="s">
        <v>36</v>
      </c>
      <c r="I92" s="27" t="s">
        <v>434</v>
      </c>
      <c r="J92" s="27" t="s">
        <v>38</v>
      </c>
      <c r="K92" s="27"/>
      <c r="L92" s="29"/>
      <c r="M92" s="27" t="s">
        <v>39</v>
      </c>
      <c r="N92" s="29"/>
      <c r="O92" s="29"/>
      <c r="P92" s="29"/>
      <c r="Q92" s="29"/>
      <c r="R92" s="34" t="n">
        <v>4716.5</v>
      </c>
      <c r="S92" s="34"/>
      <c r="T92" s="27" t="s">
        <v>435</v>
      </c>
      <c r="U92" s="29"/>
    </row>
    <row r="93" s="39" customFormat="true" ht="38.25" hidden="false" customHeight="true" outlineLevel="0" collapsed="false">
      <c r="A93" s="27" t="n">
        <v>86</v>
      </c>
      <c r="B93" s="28" t="s">
        <v>30</v>
      </c>
      <c r="C93" s="29" t="s">
        <v>31</v>
      </c>
      <c r="D93" s="27" t="s">
        <v>32</v>
      </c>
      <c r="E93" s="27" t="s">
        <v>436</v>
      </c>
      <c r="F93" s="29" t="s">
        <v>437</v>
      </c>
      <c r="G93" s="30" t="s">
        <v>438</v>
      </c>
      <c r="H93" s="31" t="s">
        <v>36</v>
      </c>
      <c r="I93" s="27" t="s">
        <v>439</v>
      </c>
      <c r="J93" s="27" t="s">
        <v>38</v>
      </c>
      <c r="K93" s="27"/>
      <c r="L93" s="29"/>
      <c r="M93" s="27" t="s">
        <v>39</v>
      </c>
      <c r="N93" s="29"/>
      <c r="O93" s="29"/>
      <c r="P93" s="29"/>
      <c r="Q93" s="29"/>
      <c r="R93" s="34" t="n">
        <v>500</v>
      </c>
      <c r="S93" s="34"/>
      <c r="T93" s="27" t="s">
        <v>94</v>
      </c>
      <c r="U93" s="29"/>
    </row>
    <row r="94" s="39" customFormat="true" ht="38.25" hidden="false" customHeight="true" outlineLevel="0" collapsed="false">
      <c r="A94" s="27" t="n">
        <v>87</v>
      </c>
      <c r="B94" s="28" t="s">
        <v>30</v>
      </c>
      <c r="C94" s="29" t="s">
        <v>31</v>
      </c>
      <c r="D94" s="27" t="s">
        <v>32</v>
      </c>
      <c r="E94" s="27" t="s">
        <v>440</v>
      </c>
      <c r="F94" s="29" t="s">
        <v>441</v>
      </c>
      <c r="G94" s="29" t="s">
        <v>442</v>
      </c>
      <c r="H94" s="31" t="s">
        <v>36</v>
      </c>
      <c r="I94" s="27" t="s">
        <v>443</v>
      </c>
      <c r="J94" s="27" t="s">
        <v>154</v>
      </c>
      <c r="K94" s="27"/>
      <c r="L94" s="29"/>
      <c r="M94" s="27" t="s">
        <v>39</v>
      </c>
      <c r="N94" s="29"/>
      <c r="O94" s="29"/>
      <c r="P94" s="29"/>
      <c r="Q94" s="29"/>
      <c r="R94" s="34" t="n">
        <v>6.45</v>
      </c>
      <c r="S94" s="34"/>
      <c r="T94" s="27" t="s">
        <v>444</v>
      </c>
      <c r="U94" s="29"/>
    </row>
    <row r="95" s="39" customFormat="true" ht="38.25" hidden="false" customHeight="true" outlineLevel="0" collapsed="false">
      <c r="A95" s="27" t="n">
        <v>88</v>
      </c>
      <c r="B95" s="28" t="s">
        <v>30</v>
      </c>
      <c r="C95" s="29" t="s">
        <v>31</v>
      </c>
      <c r="D95" s="27" t="s">
        <v>32</v>
      </c>
      <c r="E95" s="27" t="s">
        <v>445</v>
      </c>
      <c r="F95" s="29" t="s">
        <v>446</v>
      </c>
      <c r="G95" s="30" t="s">
        <v>447</v>
      </c>
      <c r="H95" s="31" t="s">
        <v>36</v>
      </c>
      <c r="I95" s="27" t="s">
        <v>448</v>
      </c>
      <c r="J95" s="27" t="s">
        <v>38</v>
      </c>
      <c r="K95" s="27"/>
      <c r="L95" s="29"/>
      <c r="M95" s="27" t="s">
        <v>39</v>
      </c>
      <c r="N95" s="29"/>
      <c r="O95" s="29"/>
      <c r="P95" s="29"/>
      <c r="Q95" s="29"/>
      <c r="R95" s="34" t="n">
        <v>31.5</v>
      </c>
      <c r="S95" s="34"/>
      <c r="T95" s="27" t="s">
        <v>99</v>
      </c>
      <c r="U95" s="29"/>
    </row>
    <row r="96" s="39" customFormat="true" ht="38.25" hidden="false" customHeight="true" outlineLevel="0" collapsed="false">
      <c r="A96" s="27" t="n">
        <v>89</v>
      </c>
      <c r="B96" s="28" t="s">
        <v>30</v>
      </c>
      <c r="C96" s="29" t="s">
        <v>31</v>
      </c>
      <c r="D96" s="27" t="s">
        <v>32</v>
      </c>
      <c r="E96" s="27" t="s">
        <v>449</v>
      </c>
      <c r="F96" s="29" t="s">
        <v>450</v>
      </c>
      <c r="G96" s="30" t="s">
        <v>451</v>
      </c>
      <c r="H96" s="31" t="s">
        <v>36</v>
      </c>
      <c r="I96" s="27" t="s">
        <v>452</v>
      </c>
      <c r="J96" s="27" t="s">
        <v>38</v>
      </c>
      <c r="K96" s="27"/>
      <c r="L96" s="29"/>
      <c r="M96" s="27" t="s">
        <v>39</v>
      </c>
      <c r="N96" s="29"/>
      <c r="O96" s="29"/>
      <c r="P96" s="29"/>
      <c r="Q96" s="29"/>
      <c r="R96" s="34" t="n">
        <v>547.5</v>
      </c>
      <c r="S96" s="34"/>
      <c r="T96" s="27" t="s">
        <v>453</v>
      </c>
      <c r="U96" s="29"/>
    </row>
    <row r="97" s="39" customFormat="true" ht="38.25" hidden="false" customHeight="true" outlineLevel="0" collapsed="false">
      <c r="A97" s="27" t="n">
        <v>90</v>
      </c>
      <c r="B97" s="28" t="s">
        <v>30</v>
      </c>
      <c r="C97" s="29" t="s">
        <v>31</v>
      </c>
      <c r="D97" s="27" t="s">
        <v>32</v>
      </c>
      <c r="E97" s="27"/>
      <c r="F97" s="29" t="s">
        <v>454</v>
      </c>
      <c r="G97" s="29"/>
      <c r="H97" s="31" t="s">
        <v>36</v>
      </c>
      <c r="I97" s="27" t="s">
        <v>455</v>
      </c>
      <c r="J97" s="27" t="s">
        <v>154</v>
      </c>
      <c r="K97" s="27"/>
      <c r="L97" s="29"/>
      <c r="M97" s="27" t="s">
        <v>39</v>
      </c>
      <c r="N97" s="29"/>
      <c r="O97" s="29"/>
      <c r="P97" s="29"/>
      <c r="Q97" s="29"/>
      <c r="R97" s="34" t="n">
        <v>10000</v>
      </c>
      <c r="S97" s="29"/>
      <c r="T97" s="27" t="s">
        <v>456</v>
      </c>
      <c r="U97" s="29"/>
    </row>
    <row r="98" s="39" customFormat="true" ht="38.25" hidden="false" customHeight="true" outlineLevel="0" collapsed="false">
      <c r="A98" s="27" t="n">
        <v>91</v>
      </c>
      <c r="B98" s="40" t="n">
        <v>25</v>
      </c>
      <c r="C98" s="41" t="s">
        <v>457</v>
      </c>
      <c r="D98" s="27" t="s">
        <v>32</v>
      </c>
      <c r="E98" s="42" t="s">
        <v>458</v>
      </c>
      <c r="F98" s="41" t="s">
        <v>459</v>
      </c>
      <c r="G98" s="41" t="s">
        <v>460</v>
      </c>
      <c r="H98" s="42" t="s">
        <v>36</v>
      </c>
      <c r="I98" s="42" t="s">
        <v>461</v>
      </c>
      <c r="J98" s="42" t="s">
        <v>38</v>
      </c>
      <c r="K98" s="42" t="s">
        <v>462</v>
      </c>
      <c r="L98" s="41" t="s">
        <v>462</v>
      </c>
      <c r="M98" s="27" t="s">
        <v>39</v>
      </c>
      <c r="N98" s="41"/>
      <c r="O98" s="41"/>
      <c r="P98" s="41"/>
      <c r="Q98" s="41"/>
      <c r="R98" s="43" t="n">
        <v>5047.5</v>
      </c>
      <c r="S98" s="44"/>
      <c r="T98" s="45" t="n">
        <v>36682</v>
      </c>
      <c r="U98" s="41"/>
    </row>
    <row r="99" s="39" customFormat="true" ht="38.25" hidden="false" customHeight="true" outlineLevel="0" collapsed="false">
      <c r="A99" s="27" t="n">
        <v>92</v>
      </c>
      <c r="B99" s="40" t="n">
        <v>25</v>
      </c>
      <c r="C99" s="41" t="s">
        <v>457</v>
      </c>
      <c r="D99" s="27" t="s">
        <v>32</v>
      </c>
      <c r="E99" s="42" t="s">
        <v>463</v>
      </c>
      <c r="F99" s="41" t="s">
        <v>464</v>
      </c>
      <c r="G99" s="41" t="s">
        <v>465</v>
      </c>
      <c r="H99" s="42" t="s">
        <v>36</v>
      </c>
      <c r="I99" s="42" t="s">
        <v>466</v>
      </c>
      <c r="J99" s="42" t="s">
        <v>38</v>
      </c>
      <c r="K99" s="42" t="s">
        <v>462</v>
      </c>
      <c r="L99" s="41" t="s">
        <v>462</v>
      </c>
      <c r="M99" s="27" t="s">
        <v>39</v>
      </c>
      <c r="N99" s="41"/>
      <c r="O99" s="41"/>
      <c r="P99" s="41"/>
      <c r="Q99" s="41"/>
      <c r="R99" s="43" t="n">
        <v>6604.5</v>
      </c>
      <c r="S99" s="44"/>
      <c r="T99" s="45" t="n">
        <v>36547</v>
      </c>
      <c r="U99" s="41"/>
    </row>
    <row r="100" s="39" customFormat="true" ht="38.25" hidden="false" customHeight="true" outlineLevel="0" collapsed="false">
      <c r="A100" s="27" t="n">
        <v>93</v>
      </c>
      <c r="B100" s="28" t="n">
        <v>111</v>
      </c>
      <c r="C100" s="29" t="s">
        <v>467</v>
      </c>
      <c r="D100" s="27" t="s">
        <v>32</v>
      </c>
      <c r="E100" s="27" t="s">
        <v>468</v>
      </c>
      <c r="F100" s="46" t="s">
        <v>469</v>
      </c>
      <c r="G100" s="47" t="s">
        <v>470</v>
      </c>
      <c r="H100" s="48" t="s">
        <v>36</v>
      </c>
      <c r="I100" s="49" t="s">
        <v>471</v>
      </c>
      <c r="J100" s="27" t="s">
        <v>38</v>
      </c>
      <c r="K100" s="27"/>
      <c r="L100" s="29"/>
      <c r="M100" s="27" t="s">
        <v>39</v>
      </c>
      <c r="N100" s="29"/>
      <c r="O100" s="29"/>
      <c r="P100" s="29"/>
      <c r="Q100" s="29"/>
      <c r="R100" s="50" t="n">
        <v>503.5</v>
      </c>
      <c r="S100" s="51"/>
      <c r="T100" s="52" t="n">
        <v>36528</v>
      </c>
      <c r="U100" s="29"/>
    </row>
    <row r="101" s="39" customFormat="true" ht="38.25" hidden="false" customHeight="true" outlineLevel="0" collapsed="false">
      <c r="A101" s="27" t="n">
        <v>94</v>
      </c>
      <c r="B101" s="28" t="n">
        <v>111</v>
      </c>
      <c r="C101" s="29" t="s">
        <v>467</v>
      </c>
      <c r="D101" s="27" t="s">
        <v>32</v>
      </c>
      <c r="E101" s="27" t="s">
        <v>472</v>
      </c>
      <c r="F101" s="46" t="s">
        <v>473</v>
      </c>
      <c r="G101" s="47" t="s">
        <v>474</v>
      </c>
      <c r="H101" s="48" t="s">
        <v>36</v>
      </c>
      <c r="I101" s="49" t="s">
        <v>475</v>
      </c>
      <c r="J101" s="27" t="s">
        <v>38</v>
      </c>
      <c r="K101" s="27"/>
      <c r="L101" s="29"/>
      <c r="M101" s="27" t="s">
        <v>39</v>
      </c>
      <c r="N101" s="29"/>
      <c r="O101" s="29"/>
      <c r="P101" s="29"/>
      <c r="Q101" s="29"/>
      <c r="R101" s="50" t="n">
        <v>500</v>
      </c>
      <c r="S101" s="51"/>
      <c r="T101" s="52" t="n">
        <v>36530</v>
      </c>
      <c r="U101" s="29"/>
    </row>
    <row r="102" s="39" customFormat="true" ht="38.25" hidden="false" customHeight="true" outlineLevel="0" collapsed="false">
      <c r="A102" s="27" t="n">
        <v>95</v>
      </c>
      <c r="B102" s="28" t="n">
        <v>111</v>
      </c>
      <c r="C102" s="29" t="s">
        <v>467</v>
      </c>
      <c r="D102" s="27" t="s">
        <v>32</v>
      </c>
      <c r="E102" s="27" t="s">
        <v>476</v>
      </c>
      <c r="F102" s="46" t="s">
        <v>477</v>
      </c>
      <c r="G102" s="47" t="s">
        <v>478</v>
      </c>
      <c r="H102" s="48" t="s">
        <v>36</v>
      </c>
      <c r="I102" s="49" t="s">
        <v>479</v>
      </c>
      <c r="J102" s="27" t="s">
        <v>38</v>
      </c>
      <c r="K102" s="27"/>
      <c r="L102" s="29"/>
      <c r="M102" s="27" t="s">
        <v>39</v>
      </c>
      <c r="N102" s="29"/>
      <c r="O102" s="29"/>
      <c r="P102" s="29"/>
      <c r="Q102" s="29"/>
      <c r="R102" s="50" t="n">
        <v>217</v>
      </c>
      <c r="S102" s="51"/>
      <c r="T102" s="52" t="n">
        <v>36531</v>
      </c>
      <c r="U102" s="29"/>
    </row>
    <row r="103" s="39" customFormat="true" ht="38.25" hidden="false" customHeight="true" outlineLevel="0" collapsed="false">
      <c r="A103" s="27" t="n">
        <v>96</v>
      </c>
      <c r="B103" s="28" t="n">
        <v>111</v>
      </c>
      <c r="C103" s="29" t="s">
        <v>467</v>
      </c>
      <c r="D103" s="27" t="s">
        <v>32</v>
      </c>
      <c r="E103" s="27" t="s">
        <v>480</v>
      </c>
      <c r="F103" s="46" t="s">
        <v>481</v>
      </c>
      <c r="G103" s="47" t="s">
        <v>482</v>
      </c>
      <c r="H103" s="48" t="s">
        <v>36</v>
      </c>
      <c r="I103" s="49" t="s">
        <v>483</v>
      </c>
      <c r="J103" s="27" t="s">
        <v>38</v>
      </c>
      <c r="K103" s="27"/>
      <c r="L103" s="29"/>
      <c r="M103" s="27" t="s">
        <v>39</v>
      </c>
      <c r="N103" s="29"/>
      <c r="O103" s="29"/>
      <c r="P103" s="29"/>
      <c r="Q103" s="29"/>
      <c r="R103" s="50" t="n">
        <v>0.9</v>
      </c>
      <c r="S103" s="51"/>
      <c r="T103" s="52" t="n">
        <v>36537</v>
      </c>
      <c r="U103" s="29"/>
    </row>
    <row r="104" s="39" customFormat="true" ht="38.25" hidden="false" customHeight="true" outlineLevel="0" collapsed="false">
      <c r="A104" s="27" t="n">
        <v>97</v>
      </c>
      <c r="B104" s="28" t="n">
        <v>111</v>
      </c>
      <c r="C104" s="29" t="s">
        <v>467</v>
      </c>
      <c r="D104" s="27" t="s">
        <v>32</v>
      </c>
      <c r="E104" s="27" t="s">
        <v>484</v>
      </c>
      <c r="F104" s="46" t="s">
        <v>485</v>
      </c>
      <c r="G104" s="47" t="s">
        <v>486</v>
      </c>
      <c r="H104" s="48" t="s">
        <v>36</v>
      </c>
      <c r="I104" s="49" t="s">
        <v>487</v>
      </c>
      <c r="J104" s="27" t="s">
        <v>154</v>
      </c>
      <c r="K104" s="27"/>
      <c r="L104" s="29"/>
      <c r="M104" s="27" t="s">
        <v>39</v>
      </c>
      <c r="N104" s="29"/>
      <c r="O104" s="29"/>
      <c r="P104" s="29"/>
      <c r="Q104" s="29"/>
      <c r="R104" s="50" t="n">
        <v>12.6</v>
      </c>
      <c r="S104" s="51"/>
      <c r="T104" s="52" t="n">
        <v>36545</v>
      </c>
      <c r="U104" s="29"/>
    </row>
    <row r="105" s="39" customFormat="true" ht="38.25" hidden="false" customHeight="true" outlineLevel="0" collapsed="false">
      <c r="A105" s="27" t="n">
        <v>98</v>
      </c>
      <c r="B105" s="28" t="n">
        <v>111</v>
      </c>
      <c r="C105" s="29" t="s">
        <v>467</v>
      </c>
      <c r="D105" s="27" t="s">
        <v>32</v>
      </c>
      <c r="E105" s="27" t="s">
        <v>488</v>
      </c>
      <c r="F105" s="46" t="s">
        <v>489</v>
      </c>
      <c r="G105" s="47" t="s">
        <v>490</v>
      </c>
      <c r="H105" s="48" t="s">
        <v>36</v>
      </c>
      <c r="I105" s="49" t="s">
        <v>491</v>
      </c>
      <c r="J105" s="27" t="s">
        <v>154</v>
      </c>
      <c r="K105" s="27"/>
      <c r="L105" s="29"/>
      <c r="M105" s="27" t="s">
        <v>39</v>
      </c>
      <c r="N105" s="29"/>
      <c r="O105" s="29"/>
      <c r="P105" s="29"/>
      <c r="Q105" s="29"/>
      <c r="R105" s="50" t="n">
        <v>0.9</v>
      </c>
      <c r="S105" s="51"/>
      <c r="T105" s="52" t="n">
        <v>36545</v>
      </c>
      <c r="U105" s="29"/>
    </row>
    <row r="106" s="39" customFormat="true" ht="38.25" hidden="false" customHeight="true" outlineLevel="0" collapsed="false">
      <c r="A106" s="27" t="n">
        <v>99</v>
      </c>
      <c r="B106" s="28" t="n">
        <v>111</v>
      </c>
      <c r="C106" s="29" t="s">
        <v>467</v>
      </c>
      <c r="D106" s="27" t="s">
        <v>32</v>
      </c>
      <c r="E106" s="27" t="s">
        <v>492</v>
      </c>
      <c r="F106" s="46" t="s">
        <v>493</v>
      </c>
      <c r="G106" s="47" t="s">
        <v>494</v>
      </c>
      <c r="H106" s="48" t="s">
        <v>36</v>
      </c>
      <c r="I106" s="49" t="s">
        <v>495</v>
      </c>
      <c r="J106" s="27" t="s">
        <v>38</v>
      </c>
      <c r="K106" s="27"/>
      <c r="L106" s="29"/>
      <c r="M106" s="27" t="s">
        <v>39</v>
      </c>
      <c r="N106" s="29"/>
      <c r="O106" s="29"/>
      <c r="P106" s="29"/>
      <c r="Q106" s="29"/>
      <c r="R106" s="50" t="n">
        <v>958</v>
      </c>
      <c r="S106" s="51"/>
      <c r="T106" s="52" t="n">
        <v>36547</v>
      </c>
      <c r="U106" s="29"/>
    </row>
    <row r="107" s="39" customFormat="true" ht="38.25" hidden="false" customHeight="true" outlineLevel="0" collapsed="false">
      <c r="A107" s="27" t="n">
        <v>100</v>
      </c>
      <c r="B107" s="28" t="n">
        <v>111</v>
      </c>
      <c r="C107" s="29" t="s">
        <v>467</v>
      </c>
      <c r="D107" s="27" t="s">
        <v>32</v>
      </c>
      <c r="E107" s="27" t="s">
        <v>496</v>
      </c>
      <c r="F107" s="46" t="s">
        <v>497</v>
      </c>
      <c r="G107" s="47"/>
      <c r="H107" s="48" t="s">
        <v>36</v>
      </c>
      <c r="I107" s="49" t="s">
        <v>498</v>
      </c>
      <c r="J107" s="27" t="s">
        <v>38</v>
      </c>
      <c r="K107" s="27"/>
      <c r="L107" s="29"/>
      <c r="M107" s="27" t="s">
        <v>39</v>
      </c>
      <c r="N107" s="29"/>
      <c r="O107" s="29"/>
      <c r="P107" s="29"/>
      <c r="Q107" s="29"/>
      <c r="R107" s="50" t="n">
        <v>500.5</v>
      </c>
      <c r="S107" s="51"/>
      <c r="T107" s="52" t="n">
        <v>36549</v>
      </c>
      <c r="U107" s="29"/>
    </row>
    <row r="108" s="39" customFormat="true" ht="38.25" hidden="false" customHeight="true" outlineLevel="0" collapsed="false">
      <c r="A108" s="27" t="n">
        <v>101</v>
      </c>
      <c r="B108" s="28" t="n">
        <v>111</v>
      </c>
      <c r="C108" s="29" t="s">
        <v>467</v>
      </c>
      <c r="D108" s="27" t="s">
        <v>32</v>
      </c>
      <c r="E108" s="27"/>
      <c r="F108" s="46" t="s">
        <v>499</v>
      </c>
      <c r="G108" s="47" t="s">
        <v>500</v>
      </c>
      <c r="H108" s="48" t="s">
        <v>36</v>
      </c>
      <c r="I108" s="49" t="s">
        <v>501</v>
      </c>
      <c r="J108" s="27" t="s">
        <v>38</v>
      </c>
      <c r="K108" s="27"/>
      <c r="L108" s="29"/>
      <c r="M108" s="27" t="s">
        <v>39</v>
      </c>
      <c r="N108" s="29"/>
      <c r="O108" s="29"/>
      <c r="P108" s="29"/>
      <c r="Q108" s="29"/>
      <c r="R108" s="50" t="n">
        <v>1762.1</v>
      </c>
      <c r="S108" s="51"/>
      <c r="T108" s="52" t="n">
        <v>36564</v>
      </c>
      <c r="U108" s="29"/>
    </row>
    <row r="109" s="39" customFormat="true" ht="38.25" hidden="false" customHeight="true" outlineLevel="0" collapsed="false">
      <c r="A109" s="27" t="n">
        <v>102</v>
      </c>
      <c r="B109" s="28" t="n">
        <v>111</v>
      </c>
      <c r="C109" s="29" t="s">
        <v>467</v>
      </c>
      <c r="D109" s="27" t="s">
        <v>32</v>
      </c>
      <c r="E109" s="27" t="s">
        <v>502</v>
      </c>
      <c r="F109" s="46" t="s">
        <v>503</v>
      </c>
      <c r="G109" s="47" t="s">
        <v>504</v>
      </c>
      <c r="H109" s="48" t="s">
        <v>36</v>
      </c>
      <c r="I109" s="49" t="s">
        <v>505</v>
      </c>
      <c r="J109" s="27" t="s">
        <v>38</v>
      </c>
      <c r="K109" s="27"/>
      <c r="L109" s="29"/>
      <c r="M109" s="27" t="s">
        <v>39</v>
      </c>
      <c r="N109" s="29"/>
      <c r="O109" s="29"/>
      <c r="P109" s="29"/>
      <c r="Q109" s="29"/>
      <c r="R109" s="50" t="n">
        <v>786</v>
      </c>
      <c r="S109" s="51"/>
      <c r="T109" s="52" t="n">
        <v>36566</v>
      </c>
      <c r="U109" s="29"/>
    </row>
    <row r="110" s="39" customFormat="true" ht="38.25" hidden="false" customHeight="true" outlineLevel="0" collapsed="false">
      <c r="A110" s="27" t="n">
        <v>103</v>
      </c>
      <c r="B110" s="28" t="n">
        <v>111</v>
      </c>
      <c r="C110" s="29" t="s">
        <v>467</v>
      </c>
      <c r="D110" s="27" t="s">
        <v>32</v>
      </c>
      <c r="E110" s="27" t="s">
        <v>506</v>
      </c>
      <c r="F110" s="46" t="s">
        <v>507</v>
      </c>
      <c r="G110" s="47" t="s">
        <v>508</v>
      </c>
      <c r="H110" s="48" t="s">
        <v>36</v>
      </c>
      <c r="I110" s="49" t="s">
        <v>509</v>
      </c>
      <c r="J110" s="27" t="s">
        <v>38</v>
      </c>
      <c r="K110" s="27"/>
      <c r="L110" s="29"/>
      <c r="M110" s="27" t="s">
        <v>39</v>
      </c>
      <c r="N110" s="29"/>
      <c r="O110" s="29"/>
      <c r="P110" s="29"/>
      <c r="Q110" s="29"/>
      <c r="R110" s="50" t="n">
        <v>167</v>
      </c>
      <c r="S110" s="51"/>
      <c r="T110" s="52" t="n">
        <v>36589</v>
      </c>
      <c r="U110" s="29"/>
    </row>
    <row r="111" s="39" customFormat="true" ht="38.25" hidden="false" customHeight="true" outlineLevel="0" collapsed="false">
      <c r="A111" s="27" t="n">
        <v>104</v>
      </c>
      <c r="B111" s="28" t="n">
        <v>111</v>
      </c>
      <c r="C111" s="29" t="s">
        <v>467</v>
      </c>
      <c r="D111" s="27" t="s">
        <v>32</v>
      </c>
      <c r="E111" s="27"/>
      <c r="F111" s="46" t="s">
        <v>510</v>
      </c>
      <c r="G111" s="47" t="s">
        <v>511</v>
      </c>
      <c r="H111" s="48" t="s">
        <v>36</v>
      </c>
      <c r="I111" s="49" t="s">
        <v>512</v>
      </c>
      <c r="J111" s="27" t="s">
        <v>38</v>
      </c>
      <c r="K111" s="27"/>
      <c r="L111" s="29"/>
      <c r="M111" s="27" t="s">
        <v>39</v>
      </c>
      <c r="N111" s="29"/>
      <c r="O111" s="29"/>
      <c r="P111" s="29"/>
      <c r="Q111" s="29"/>
      <c r="R111" s="50" t="n">
        <v>100</v>
      </c>
      <c r="S111" s="51"/>
      <c r="T111" s="52" t="n">
        <v>36599</v>
      </c>
      <c r="U111" s="29"/>
    </row>
    <row r="112" s="39" customFormat="true" ht="38.25" hidden="false" customHeight="true" outlineLevel="0" collapsed="false">
      <c r="A112" s="27" t="n">
        <v>105</v>
      </c>
      <c r="B112" s="28" t="n">
        <v>111</v>
      </c>
      <c r="C112" s="29" t="s">
        <v>467</v>
      </c>
      <c r="D112" s="27" t="s">
        <v>32</v>
      </c>
      <c r="E112" s="27" t="s">
        <v>513</v>
      </c>
      <c r="F112" s="46" t="s">
        <v>514</v>
      </c>
      <c r="G112" s="47" t="s">
        <v>515</v>
      </c>
      <c r="H112" s="48" t="s">
        <v>36</v>
      </c>
      <c r="I112" s="49" t="s">
        <v>516</v>
      </c>
      <c r="J112" s="27" t="s">
        <v>38</v>
      </c>
      <c r="K112" s="27"/>
      <c r="L112" s="29"/>
      <c r="M112" s="27" t="s">
        <v>39</v>
      </c>
      <c r="N112" s="29"/>
      <c r="O112" s="29"/>
      <c r="P112" s="29"/>
      <c r="Q112" s="29"/>
      <c r="R112" s="50" t="n">
        <v>400</v>
      </c>
      <c r="S112" s="51"/>
      <c r="T112" s="52" t="n">
        <v>36613</v>
      </c>
      <c r="U112" s="29"/>
    </row>
    <row r="113" s="39" customFormat="true" ht="38.25" hidden="false" customHeight="true" outlineLevel="0" collapsed="false">
      <c r="A113" s="27" t="n">
        <v>106</v>
      </c>
      <c r="B113" s="28" t="n">
        <v>111</v>
      </c>
      <c r="C113" s="29" t="s">
        <v>467</v>
      </c>
      <c r="D113" s="27" t="s">
        <v>32</v>
      </c>
      <c r="E113" s="27" t="s">
        <v>517</v>
      </c>
      <c r="F113" s="46" t="s">
        <v>518</v>
      </c>
      <c r="G113" s="47" t="s">
        <v>519</v>
      </c>
      <c r="H113" s="48" t="s">
        <v>36</v>
      </c>
      <c r="I113" s="49" t="s">
        <v>520</v>
      </c>
      <c r="J113" s="27" t="s">
        <v>38</v>
      </c>
      <c r="K113" s="27"/>
      <c r="L113" s="29"/>
      <c r="M113" s="27" t="s">
        <v>39</v>
      </c>
      <c r="N113" s="29"/>
      <c r="O113" s="29"/>
      <c r="P113" s="29"/>
      <c r="Q113" s="29"/>
      <c r="R113" s="50" t="n">
        <v>500</v>
      </c>
      <c r="S113" s="51"/>
      <c r="T113" s="52" t="n">
        <v>36655</v>
      </c>
      <c r="U113" s="29"/>
    </row>
    <row r="114" s="39" customFormat="true" ht="38.25" hidden="false" customHeight="true" outlineLevel="0" collapsed="false">
      <c r="A114" s="27" t="n">
        <v>107</v>
      </c>
      <c r="B114" s="28" t="n">
        <v>111</v>
      </c>
      <c r="C114" s="29" t="s">
        <v>467</v>
      </c>
      <c r="D114" s="27" t="s">
        <v>32</v>
      </c>
      <c r="E114" s="27" t="s">
        <v>521</v>
      </c>
      <c r="F114" s="46" t="s">
        <v>522</v>
      </c>
      <c r="G114" s="47" t="s">
        <v>523</v>
      </c>
      <c r="H114" s="48" t="s">
        <v>36</v>
      </c>
      <c r="I114" s="49" t="s">
        <v>524</v>
      </c>
      <c r="J114" s="27" t="s">
        <v>38</v>
      </c>
      <c r="K114" s="27"/>
      <c r="L114" s="29"/>
      <c r="M114" s="27" t="s">
        <v>39</v>
      </c>
      <c r="N114" s="29"/>
      <c r="O114" s="29"/>
      <c r="P114" s="29"/>
      <c r="Q114" s="29"/>
      <c r="R114" s="50" t="n">
        <v>678.5</v>
      </c>
      <c r="S114" s="51"/>
      <c r="T114" s="52" t="n">
        <v>36665</v>
      </c>
      <c r="U114" s="29"/>
    </row>
    <row r="115" s="39" customFormat="true" ht="38.25" hidden="false" customHeight="true" outlineLevel="0" collapsed="false">
      <c r="A115" s="27" t="n">
        <v>108</v>
      </c>
      <c r="B115" s="28" t="n">
        <v>111</v>
      </c>
      <c r="C115" s="29" t="s">
        <v>467</v>
      </c>
      <c r="D115" s="27" t="s">
        <v>32</v>
      </c>
      <c r="E115" s="27"/>
      <c r="F115" s="46" t="s">
        <v>525</v>
      </c>
      <c r="G115" s="47" t="s">
        <v>526</v>
      </c>
      <c r="H115" s="48" t="s">
        <v>36</v>
      </c>
      <c r="I115" s="49" t="s">
        <v>527</v>
      </c>
      <c r="J115" s="27" t="s">
        <v>38</v>
      </c>
      <c r="K115" s="27"/>
      <c r="L115" s="29"/>
      <c r="M115" s="27" t="s">
        <v>39</v>
      </c>
      <c r="N115" s="29"/>
      <c r="O115" s="29"/>
      <c r="P115" s="29"/>
      <c r="Q115" s="29"/>
      <c r="R115" s="50" t="n">
        <v>290</v>
      </c>
      <c r="S115" s="51"/>
      <c r="T115" s="52" t="n">
        <v>36670</v>
      </c>
      <c r="U115" s="29"/>
    </row>
    <row r="116" s="39" customFormat="true" ht="38.25" hidden="false" customHeight="true" outlineLevel="0" collapsed="false">
      <c r="A116" s="27" t="n">
        <v>109</v>
      </c>
      <c r="B116" s="28" t="n">
        <v>111</v>
      </c>
      <c r="C116" s="29" t="s">
        <v>467</v>
      </c>
      <c r="D116" s="27" t="s">
        <v>32</v>
      </c>
      <c r="E116" s="27" t="s">
        <v>528</v>
      </c>
      <c r="F116" s="46" t="s">
        <v>529</v>
      </c>
      <c r="G116" s="47" t="s">
        <v>530</v>
      </c>
      <c r="H116" s="48" t="s">
        <v>36</v>
      </c>
      <c r="I116" s="49" t="s">
        <v>531</v>
      </c>
      <c r="J116" s="27" t="s">
        <v>38</v>
      </c>
      <c r="K116" s="27"/>
      <c r="L116" s="29"/>
      <c r="M116" s="27" t="s">
        <v>39</v>
      </c>
      <c r="N116" s="29"/>
      <c r="O116" s="29"/>
      <c r="P116" s="29"/>
      <c r="Q116" s="29"/>
      <c r="R116" s="50" t="n">
        <v>500</v>
      </c>
      <c r="S116" s="51"/>
      <c r="T116" s="52" t="n">
        <v>36676</v>
      </c>
      <c r="U116" s="29"/>
    </row>
    <row r="117" s="39" customFormat="true" ht="38.25" hidden="false" customHeight="true" outlineLevel="0" collapsed="false">
      <c r="A117" s="27" t="n">
        <v>110</v>
      </c>
      <c r="B117" s="28" t="n">
        <v>111</v>
      </c>
      <c r="C117" s="29" t="s">
        <v>467</v>
      </c>
      <c r="D117" s="27" t="s">
        <v>32</v>
      </c>
      <c r="E117" s="27" t="s">
        <v>532</v>
      </c>
      <c r="F117" s="46" t="s">
        <v>533</v>
      </c>
      <c r="G117" s="47" t="s">
        <v>534</v>
      </c>
      <c r="H117" s="48" t="s">
        <v>36</v>
      </c>
      <c r="I117" s="49" t="s">
        <v>535</v>
      </c>
      <c r="J117" s="27" t="s">
        <v>38</v>
      </c>
      <c r="K117" s="27"/>
      <c r="L117" s="29"/>
      <c r="M117" s="27" t="s">
        <v>39</v>
      </c>
      <c r="N117" s="29"/>
      <c r="O117" s="29"/>
      <c r="P117" s="29"/>
      <c r="Q117" s="29"/>
      <c r="R117" s="50" t="n">
        <v>100</v>
      </c>
      <c r="S117" s="51"/>
      <c r="T117" s="52" t="n">
        <v>36679</v>
      </c>
      <c r="U117" s="29"/>
    </row>
    <row r="118" s="39" customFormat="true" ht="38.25" hidden="false" customHeight="true" outlineLevel="0" collapsed="false">
      <c r="A118" s="27" t="n">
        <v>111</v>
      </c>
      <c r="B118" s="28" t="n">
        <v>111</v>
      </c>
      <c r="C118" s="29" t="s">
        <v>467</v>
      </c>
      <c r="D118" s="27" t="s">
        <v>32</v>
      </c>
      <c r="E118" s="27" t="s">
        <v>536</v>
      </c>
      <c r="F118" s="46" t="s">
        <v>537</v>
      </c>
      <c r="G118" s="47" t="s">
        <v>538</v>
      </c>
      <c r="H118" s="48" t="s">
        <v>36</v>
      </c>
      <c r="I118" s="49" t="s">
        <v>539</v>
      </c>
      <c r="J118" s="27" t="s">
        <v>38</v>
      </c>
      <c r="K118" s="27"/>
      <c r="L118" s="29"/>
      <c r="M118" s="27" t="s">
        <v>39</v>
      </c>
      <c r="N118" s="29"/>
      <c r="O118" s="29"/>
      <c r="P118" s="29"/>
      <c r="Q118" s="29"/>
      <c r="R118" s="50" t="n">
        <v>207</v>
      </c>
      <c r="S118" s="51"/>
      <c r="T118" s="52" t="n">
        <v>36680</v>
      </c>
      <c r="U118" s="29"/>
    </row>
    <row r="119" s="39" customFormat="true" ht="38.25" hidden="false" customHeight="true" outlineLevel="0" collapsed="false">
      <c r="A119" s="27" t="n">
        <v>112</v>
      </c>
      <c r="B119" s="28" t="n">
        <v>111</v>
      </c>
      <c r="C119" s="29" t="s">
        <v>467</v>
      </c>
      <c r="D119" s="27" t="s">
        <v>32</v>
      </c>
      <c r="E119" s="27" t="s">
        <v>540</v>
      </c>
      <c r="F119" s="46" t="s">
        <v>541</v>
      </c>
      <c r="G119" s="47" t="s">
        <v>542</v>
      </c>
      <c r="H119" s="48" t="s">
        <v>36</v>
      </c>
      <c r="I119" s="49" t="s">
        <v>543</v>
      </c>
      <c r="J119" s="27" t="s">
        <v>38</v>
      </c>
      <c r="K119" s="27"/>
      <c r="L119" s="29"/>
      <c r="M119" s="27" t="s">
        <v>39</v>
      </c>
      <c r="N119" s="29"/>
      <c r="O119" s="29"/>
      <c r="P119" s="29"/>
      <c r="Q119" s="29"/>
      <c r="R119" s="50" t="n">
        <v>207</v>
      </c>
      <c r="S119" s="51"/>
      <c r="T119" s="52" t="n">
        <v>36680</v>
      </c>
      <c r="U119" s="29"/>
    </row>
    <row r="120" s="39" customFormat="true" ht="38.25" hidden="false" customHeight="true" outlineLevel="0" collapsed="false">
      <c r="A120" s="27" t="n">
        <v>113</v>
      </c>
      <c r="B120" s="28" t="n">
        <v>111</v>
      </c>
      <c r="C120" s="29" t="s">
        <v>467</v>
      </c>
      <c r="D120" s="27" t="s">
        <v>32</v>
      </c>
      <c r="E120" s="27"/>
      <c r="F120" s="46" t="s">
        <v>544</v>
      </c>
      <c r="G120" s="47" t="s">
        <v>545</v>
      </c>
      <c r="H120" s="48" t="s">
        <v>36</v>
      </c>
      <c r="I120" s="49" t="s">
        <v>546</v>
      </c>
      <c r="J120" s="27" t="s">
        <v>38</v>
      </c>
      <c r="K120" s="27"/>
      <c r="L120" s="29"/>
      <c r="M120" s="27" t="s">
        <v>39</v>
      </c>
      <c r="N120" s="29"/>
      <c r="O120" s="29"/>
      <c r="P120" s="29"/>
      <c r="Q120" s="29"/>
      <c r="R120" s="50" t="n">
        <v>4500.5</v>
      </c>
      <c r="S120" s="51"/>
      <c r="T120" s="52" t="n">
        <v>36685</v>
      </c>
      <c r="U120" s="29"/>
    </row>
    <row r="121" s="39" customFormat="true" ht="38.25" hidden="false" customHeight="true" outlineLevel="0" collapsed="false">
      <c r="A121" s="27" t="n">
        <v>114</v>
      </c>
      <c r="B121" s="28" t="n">
        <v>111</v>
      </c>
      <c r="C121" s="29" t="s">
        <v>467</v>
      </c>
      <c r="D121" s="27" t="s">
        <v>32</v>
      </c>
      <c r="E121" s="27"/>
      <c r="F121" s="46" t="s">
        <v>547</v>
      </c>
      <c r="G121" s="47" t="s">
        <v>548</v>
      </c>
      <c r="H121" s="48" t="s">
        <v>36</v>
      </c>
      <c r="I121" s="49" t="s">
        <v>549</v>
      </c>
      <c r="J121" s="27" t="s">
        <v>38</v>
      </c>
      <c r="K121" s="27"/>
      <c r="L121" s="29"/>
      <c r="M121" s="27" t="s">
        <v>39</v>
      </c>
      <c r="N121" s="29"/>
      <c r="O121" s="29"/>
      <c r="P121" s="29"/>
      <c r="Q121" s="29"/>
      <c r="R121" s="50" t="n">
        <v>62</v>
      </c>
      <c r="S121" s="51"/>
      <c r="T121" s="52" t="n">
        <v>36686</v>
      </c>
      <c r="U121" s="29"/>
    </row>
    <row r="122" s="39" customFormat="true" ht="38.25" hidden="false" customHeight="true" outlineLevel="0" collapsed="false">
      <c r="A122" s="27" t="n">
        <v>115</v>
      </c>
      <c r="B122" s="28" t="n">
        <v>111</v>
      </c>
      <c r="C122" s="29" t="s">
        <v>467</v>
      </c>
      <c r="D122" s="27" t="s">
        <v>32</v>
      </c>
      <c r="E122" s="27" t="s">
        <v>550</v>
      </c>
      <c r="F122" s="46" t="s">
        <v>551</v>
      </c>
      <c r="G122" s="47" t="s">
        <v>552</v>
      </c>
      <c r="H122" s="48" t="s">
        <v>36</v>
      </c>
      <c r="I122" s="49" t="s">
        <v>553</v>
      </c>
      <c r="J122" s="27" t="s">
        <v>38</v>
      </c>
      <c r="K122" s="27"/>
      <c r="L122" s="29"/>
      <c r="M122" s="27" t="s">
        <v>39</v>
      </c>
      <c r="N122" s="29"/>
      <c r="O122" s="29"/>
      <c r="P122" s="29"/>
      <c r="Q122" s="29"/>
      <c r="R122" s="50" t="n">
        <v>500</v>
      </c>
      <c r="S122" s="51"/>
      <c r="T122" s="52" t="n">
        <v>36689</v>
      </c>
      <c r="U122" s="29"/>
    </row>
    <row r="123" s="39" customFormat="true" ht="38.25" hidden="false" customHeight="true" outlineLevel="0" collapsed="false">
      <c r="A123" s="27" t="n">
        <v>116</v>
      </c>
      <c r="B123" s="28" t="n">
        <v>111</v>
      </c>
      <c r="C123" s="29" t="s">
        <v>467</v>
      </c>
      <c r="D123" s="27" t="s">
        <v>32</v>
      </c>
      <c r="E123" s="27" t="s">
        <v>554</v>
      </c>
      <c r="F123" s="46" t="s">
        <v>555</v>
      </c>
      <c r="G123" s="47" t="s">
        <v>556</v>
      </c>
      <c r="H123" s="48" t="s">
        <v>36</v>
      </c>
      <c r="I123" s="49" t="s">
        <v>557</v>
      </c>
      <c r="J123" s="27" t="s">
        <v>154</v>
      </c>
      <c r="K123" s="27"/>
      <c r="L123" s="29"/>
      <c r="M123" s="27" t="s">
        <v>39</v>
      </c>
      <c r="N123" s="29"/>
      <c r="O123" s="29"/>
      <c r="P123" s="29"/>
      <c r="Q123" s="29"/>
      <c r="R123" s="50" t="n">
        <v>18</v>
      </c>
      <c r="S123" s="51"/>
      <c r="T123" s="52" t="n">
        <v>36700</v>
      </c>
      <c r="U123" s="29"/>
    </row>
    <row r="124" s="39" customFormat="true" ht="38.25" hidden="false" customHeight="true" outlineLevel="0" collapsed="false">
      <c r="A124" s="27" t="n">
        <v>117</v>
      </c>
      <c r="B124" s="28" t="n">
        <v>111</v>
      </c>
      <c r="C124" s="29" t="s">
        <v>467</v>
      </c>
      <c r="D124" s="27" t="s">
        <v>32</v>
      </c>
      <c r="E124" s="27" t="s">
        <v>558</v>
      </c>
      <c r="F124" s="46" t="s">
        <v>559</v>
      </c>
      <c r="G124" s="47" t="s">
        <v>560</v>
      </c>
      <c r="H124" s="48" t="s">
        <v>36</v>
      </c>
      <c r="I124" s="49" t="s">
        <v>561</v>
      </c>
      <c r="J124" s="27" t="s">
        <v>38</v>
      </c>
      <c r="K124" s="27"/>
      <c r="L124" s="29"/>
      <c r="M124" s="27" t="s">
        <v>39</v>
      </c>
      <c r="N124" s="29"/>
      <c r="O124" s="29"/>
      <c r="P124" s="29"/>
      <c r="Q124" s="29"/>
      <c r="R124" s="50" t="n">
        <v>100</v>
      </c>
      <c r="S124" s="51"/>
      <c r="T124" s="52" t="n">
        <v>36706</v>
      </c>
      <c r="U124" s="29"/>
    </row>
    <row r="125" s="39" customFormat="true" ht="38.25" hidden="false" customHeight="true" outlineLevel="0" collapsed="false">
      <c r="A125" s="27" t="n">
        <v>118</v>
      </c>
      <c r="B125" s="28" t="n">
        <v>111</v>
      </c>
      <c r="C125" s="29" t="s">
        <v>467</v>
      </c>
      <c r="D125" s="27" t="s">
        <v>32</v>
      </c>
      <c r="E125" s="27" t="s">
        <v>562</v>
      </c>
      <c r="F125" s="46" t="s">
        <v>563</v>
      </c>
      <c r="G125" s="47" t="s">
        <v>564</v>
      </c>
      <c r="H125" s="48" t="s">
        <v>36</v>
      </c>
      <c r="I125" s="49" t="s">
        <v>565</v>
      </c>
      <c r="J125" s="27" t="s">
        <v>38</v>
      </c>
      <c r="K125" s="27"/>
      <c r="L125" s="29"/>
      <c r="M125" s="27" t="s">
        <v>39</v>
      </c>
      <c r="N125" s="29"/>
      <c r="O125" s="29"/>
      <c r="P125" s="29"/>
      <c r="Q125" s="29"/>
      <c r="R125" s="50" t="n">
        <v>164</v>
      </c>
      <c r="S125" s="51"/>
      <c r="T125" s="52" t="n">
        <v>36711</v>
      </c>
      <c r="U125" s="29"/>
    </row>
    <row r="126" s="39" customFormat="true" ht="38.25" hidden="false" customHeight="true" outlineLevel="0" collapsed="false">
      <c r="A126" s="27" t="n">
        <v>119</v>
      </c>
      <c r="B126" s="28" t="n">
        <v>111</v>
      </c>
      <c r="C126" s="29" t="s">
        <v>467</v>
      </c>
      <c r="D126" s="27" t="s">
        <v>32</v>
      </c>
      <c r="E126" s="27" t="s">
        <v>566</v>
      </c>
      <c r="F126" s="46" t="s">
        <v>567</v>
      </c>
      <c r="G126" s="47" t="s">
        <v>568</v>
      </c>
      <c r="H126" s="48" t="s">
        <v>36</v>
      </c>
      <c r="I126" s="49" t="s">
        <v>569</v>
      </c>
      <c r="J126" s="27" t="s">
        <v>38</v>
      </c>
      <c r="K126" s="27"/>
      <c r="L126" s="29"/>
      <c r="M126" s="27" t="s">
        <v>39</v>
      </c>
      <c r="N126" s="29"/>
      <c r="O126" s="29"/>
      <c r="P126" s="29"/>
      <c r="Q126" s="29"/>
      <c r="R126" s="50" t="n">
        <v>500</v>
      </c>
      <c r="S126" s="51"/>
      <c r="T126" s="52" t="n">
        <v>36711</v>
      </c>
      <c r="U126" s="29"/>
    </row>
    <row r="127" s="39" customFormat="true" ht="38.25" hidden="false" customHeight="true" outlineLevel="0" collapsed="false">
      <c r="A127" s="27" t="n">
        <v>120</v>
      </c>
      <c r="B127" s="28" t="n">
        <v>111</v>
      </c>
      <c r="C127" s="29" t="s">
        <v>467</v>
      </c>
      <c r="D127" s="27" t="s">
        <v>32</v>
      </c>
      <c r="E127" s="27" t="s">
        <v>570</v>
      </c>
      <c r="F127" s="46" t="s">
        <v>571</v>
      </c>
      <c r="G127" s="47" t="s">
        <v>572</v>
      </c>
      <c r="H127" s="48" t="s">
        <v>36</v>
      </c>
      <c r="I127" s="49" t="s">
        <v>573</v>
      </c>
      <c r="J127" s="27" t="s">
        <v>154</v>
      </c>
      <c r="K127" s="27"/>
      <c r="L127" s="29"/>
      <c r="M127" s="27" t="s">
        <v>39</v>
      </c>
      <c r="N127" s="29"/>
      <c r="O127" s="29"/>
      <c r="P127" s="29"/>
      <c r="Q127" s="29"/>
      <c r="R127" s="50" t="n">
        <v>6.05</v>
      </c>
      <c r="S127" s="51"/>
      <c r="T127" s="52" t="n">
        <v>36712</v>
      </c>
      <c r="U127" s="29"/>
    </row>
    <row r="128" s="39" customFormat="true" ht="38.25" hidden="false" customHeight="true" outlineLevel="0" collapsed="false">
      <c r="A128" s="27" t="n">
        <v>121</v>
      </c>
      <c r="B128" s="28" t="n">
        <v>111</v>
      </c>
      <c r="C128" s="29" t="s">
        <v>467</v>
      </c>
      <c r="D128" s="27" t="s">
        <v>32</v>
      </c>
      <c r="E128" s="27" t="s">
        <v>574</v>
      </c>
      <c r="F128" s="46" t="s">
        <v>575</v>
      </c>
      <c r="G128" s="47" t="s">
        <v>576</v>
      </c>
      <c r="H128" s="48" t="s">
        <v>36</v>
      </c>
      <c r="I128" s="49" t="s">
        <v>577</v>
      </c>
      <c r="J128" s="27" t="s">
        <v>154</v>
      </c>
      <c r="K128" s="27"/>
      <c r="L128" s="29"/>
      <c r="M128" s="27" t="s">
        <v>39</v>
      </c>
      <c r="N128" s="29"/>
      <c r="O128" s="29"/>
      <c r="P128" s="29"/>
      <c r="Q128" s="29"/>
      <c r="R128" s="50" t="n">
        <v>6.05</v>
      </c>
      <c r="S128" s="51"/>
      <c r="T128" s="52" t="n">
        <v>36714</v>
      </c>
      <c r="U128" s="29"/>
    </row>
    <row r="129" s="39" customFormat="true" ht="38.25" hidden="false" customHeight="true" outlineLevel="0" collapsed="false">
      <c r="A129" s="27" t="n">
        <v>122</v>
      </c>
      <c r="B129" s="28" t="n">
        <v>111</v>
      </c>
      <c r="C129" s="29" t="s">
        <v>467</v>
      </c>
      <c r="D129" s="27" t="s">
        <v>32</v>
      </c>
      <c r="E129" s="27"/>
      <c r="F129" s="46" t="s">
        <v>578</v>
      </c>
      <c r="G129" s="47" t="s">
        <v>579</v>
      </c>
      <c r="H129" s="48" t="s">
        <v>36</v>
      </c>
      <c r="I129" s="49" t="s">
        <v>580</v>
      </c>
      <c r="J129" s="27" t="s">
        <v>154</v>
      </c>
      <c r="K129" s="27"/>
      <c r="L129" s="29"/>
      <c r="M129" s="27" t="s">
        <v>39</v>
      </c>
      <c r="N129" s="29"/>
      <c r="O129" s="29"/>
      <c r="P129" s="29"/>
      <c r="Q129" s="29"/>
      <c r="R129" s="50" t="n">
        <v>6.05</v>
      </c>
      <c r="S129" s="51"/>
      <c r="T129" s="52" t="n">
        <v>36714</v>
      </c>
      <c r="U129" s="29"/>
    </row>
    <row r="130" s="39" customFormat="true" ht="38.25" hidden="false" customHeight="true" outlineLevel="0" collapsed="false">
      <c r="A130" s="27" t="n">
        <v>123</v>
      </c>
      <c r="B130" s="28" t="n">
        <v>111</v>
      </c>
      <c r="C130" s="29" t="s">
        <v>467</v>
      </c>
      <c r="D130" s="27" t="s">
        <v>32</v>
      </c>
      <c r="E130" s="27" t="s">
        <v>581</v>
      </c>
      <c r="F130" s="46" t="s">
        <v>582</v>
      </c>
      <c r="G130" s="47" t="s">
        <v>583</v>
      </c>
      <c r="H130" s="48" t="s">
        <v>36</v>
      </c>
      <c r="I130" s="49" t="s">
        <v>584</v>
      </c>
      <c r="J130" s="27" t="s">
        <v>154</v>
      </c>
      <c r="K130" s="27"/>
      <c r="L130" s="29"/>
      <c r="M130" s="27" t="s">
        <v>39</v>
      </c>
      <c r="N130" s="29"/>
      <c r="O130" s="29"/>
      <c r="P130" s="29"/>
      <c r="Q130" s="29"/>
      <c r="R130" s="50" t="n">
        <v>7.36</v>
      </c>
      <c r="S130" s="51"/>
      <c r="T130" s="52" t="n">
        <v>36717</v>
      </c>
      <c r="U130" s="29"/>
    </row>
    <row r="131" s="39" customFormat="true" ht="38.25" hidden="false" customHeight="true" outlineLevel="0" collapsed="false">
      <c r="A131" s="27" t="n">
        <v>124</v>
      </c>
      <c r="B131" s="28" t="n">
        <v>111</v>
      </c>
      <c r="C131" s="29" t="s">
        <v>467</v>
      </c>
      <c r="D131" s="27" t="s">
        <v>32</v>
      </c>
      <c r="E131" s="27" t="s">
        <v>585</v>
      </c>
      <c r="F131" s="46" t="s">
        <v>586</v>
      </c>
      <c r="G131" s="47" t="s">
        <v>587</v>
      </c>
      <c r="H131" s="48" t="s">
        <v>36</v>
      </c>
      <c r="I131" s="49" t="s">
        <v>588</v>
      </c>
      <c r="J131" s="27" t="s">
        <v>38</v>
      </c>
      <c r="K131" s="27"/>
      <c r="L131" s="29"/>
      <c r="M131" s="27" t="s">
        <v>39</v>
      </c>
      <c r="N131" s="29"/>
      <c r="O131" s="29"/>
      <c r="P131" s="29"/>
      <c r="Q131" s="29"/>
      <c r="R131" s="50" t="n">
        <v>150</v>
      </c>
      <c r="S131" s="51"/>
      <c r="T131" s="52" t="n">
        <v>36727</v>
      </c>
      <c r="U131" s="29"/>
    </row>
    <row r="132" s="39" customFormat="true" ht="38.25" hidden="false" customHeight="true" outlineLevel="0" collapsed="false">
      <c r="A132" s="27" t="n">
        <v>125</v>
      </c>
      <c r="B132" s="53" t="n">
        <v>111</v>
      </c>
      <c r="C132" s="29" t="s">
        <v>467</v>
      </c>
      <c r="D132" s="27" t="s">
        <v>32</v>
      </c>
      <c r="E132" s="27" t="s">
        <v>589</v>
      </c>
      <c r="F132" s="46" t="s">
        <v>590</v>
      </c>
      <c r="G132" s="47" t="s">
        <v>591</v>
      </c>
      <c r="H132" s="48" t="s">
        <v>36</v>
      </c>
      <c r="I132" s="49" t="s">
        <v>592</v>
      </c>
      <c r="J132" s="54" t="s">
        <v>38</v>
      </c>
      <c r="K132" s="27"/>
      <c r="L132" s="29"/>
      <c r="M132" s="27" t="s">
        <v>39</v>
      </c>
      <c r="N132" s="29"/>
      <c r="O132" s="29"/>
      <c r="P132" s="29"/>
      <c r="Q132" s="29"/>
      <c r="R132" s="50" t="n">
        <v>143</v>
      </c>
      <c r="S132" s="51"/>
      <c r="T132" s="52" t="n">
        <v>36742</v>
      </c>
      <c r="U132" s="29"/>
    </row>
    <row r="133" s="39" customFormat="true" ht="38.25" hidden="false" customHeight="true" outlineLevel="0" collapsed="false">
      <c r="A133" s="27" t="n">
        <v>126</v>
      </c>
      <c r="B133" s="53" t="n">
        <v>111</v>
      </c>
      <c r="C133" s="29" t="s">
        <v>467</v>
      </c>
      <c r="D133" s="27" t="s">
        <v>32</v>
      </c>
      <c r="E133" s="27" t="s">
        <v>593</v>
      </c>
      <c r="F133" s="46" t="s">
        <v>594</v>
      </c>
      <c r="G133" s="47" t="s">
        <v>595</v>
      </c>
      <c r="H133" s="48" t="s">
        <v>36</v>
      </c>
      <c r="I133" s="49" t="s">
        <v>596</v>
      </c>
      <c r="J133" s="54" t="s">
        <v>38</v>
      </c>
      <c r="K133" s="27"/>
      <c r="L133" s="29"/>
      <c r="M133" s="27" t="s">
        <v>39</v>
      </c>
      <c r="N133" s="29"/>
      <c r="O133" s="29"/>
      <c r="P133" s="29"/>
      <c r="Q133" s="29"/>
      <c r="R133" s="50" t="n">
        <v>670</v>
      </c>
      <c r="S133" s="51"/>
      <c r="T133" s="52" t="n">
        <v>36748</v>
      </c>
      <c r="U133" s="29"/>
    </row>
    <row r="134" s="39" customFormat="true" ht="38.25" hidden="false" customHeight="true" outlineLevel="0" collapsed="false">
      <c r="A134" s="27" t="n">
        <v>127</v>
      </c>
      <c r="B134" s="28" t="n">
        <v>111</v>
      </c>
      <c r="C134" s="29" t="s">
        <v>467</v>
      </c>
      <c r="D134" s="27" t="s">
        <v>32</v>
      </c>
      <c r="E134" s="27" t="s">
        <v>597</v>
      </c>
      <c r="F134" s="46" t="s">
        <v>598</v>
      </c>
      <c r="G134" s="47" t="s">
        <v>599</v>
      </c>
      <c r="H134" s="48" t="s">
        <v>36</v>
      </c>
      <c r="I134" s="49" t="s">
        <v>600</v>
      </c>
      <c r="J134" s="54" t="s">
        <v>38</v>
      </c>
      <c r="K134" s="27"/>
      <c r="L134" s="29"/>
      <c r="M134" s="27" t="s">
        <v>39</v>
      </c>
      <c r="N134" s="29"/>
      <c r="O134" s="29"/>
      <c r="P134" s="29"/>
      <c r="Q134" s="29"/>
      <c r="R134" s="50" t="n">
        <v>500</v>
      </c>
      <c r="S134" s="51"/>
      <c r="T134" s="52" t="n">
        <v>36750</v>
      </c>
      <c r="U134" s="29"/>
    </row>
    <row r="135" s="39" customFormat="true" ht="38.25" hidden="false" customHeight="true" outlineLevel="0" collapsed="false">
      <c r="A135" s="27" t="n">
        <v>128</v>
      </c>
      <c r="B135" s="28" t="n">
        <v>111</v>
      </c>
      <c r="C135" s="29" t="s">
        <v>467</v>
      </c>
      <c r="D135" s="27" t="s">
        <v>32</v>
      </c>
      <c r="E135" s="27" t="s">
        <v>601</v>
      </c>
      <c r="F135" s="46" t="s">
        <v>602</v>
      </c>
      <c r="G135" s="47" t="s">
        <v>603</v>
      </c>
      <c r="H135" s="48" t="s">
        <v>36</v>
      </c>
      <c r="I135" s="49" t="s">
        <v>604</v>
      </c>
      <c r="J135" s="54" t="s">
        <v>38</v>
      </c>
      <c r="K135" s="27"/>
      <c r="L135" s="29"/>
      <c r="M135" s="27" t="s">
        <v>39</v>
      </c>
      <c r="N135" s="29"/>
      <c r="O135" s="29"/>
      <c r="P135" s="29"/>
      <c r="Q135" s="29"/>
      <c r="R135" s="50" t="n">
        <v>539.23</v>
      </c>
      <c r="S135" s="51"/>
      <c r="T135" s="52" t="n">
        <v>36754</v>
      </c>
      <c r="U135" s="29"/>
    </row>
    <row r="136" s="39" customFormat="true" ht="38.25" hidden="false" customHeight="true" outlineLevel="0" collapsed="false">
      <c r="A136" s="27" t="n">
        <v>129</v>
      </c>
      <c r="B136" s="28" t="n">
        <v>111</v>
      </c>
      <c r="C136" s="29" t="s">
        <v>467</v>
      </c>
      <c r="D136" s="27" t="s">
        <v>32</v>
      </c>
      <c r="E136" s="27" t="s">
        <v>605</v>
      </c>
      <c r="F136" s="46" t="s">
        <v>606</v>
      </c>
      <c r="G136" s="47" t="s">
        <v>607</v>
      </c>
      <c r="H136" s="48" t="s">
        <v>36</v>
      </c>
      <c r="I136" s="49" t="s">
        <v>608</v>
      </c>
      <c r="J136" s="54" t="s">
        <v>38</v>
      </c>
      <c r="K136" s="27"/>
      <c r="L136" s="29"/>
      <c r="M136" s="27" t="s">
        <v>39</v>
      </c>
      <c r="N136" s="29"/>
      <c r="O136" s="29"/>
      <c r="P136" s="29"/>
      <c r="Q136" s="29"/>
      <c r="R136" s="50" t="n">
        <v>200</v>
      </c>
      <c r="S136" s="51"/>
      <c r="T136" s="52" t="n">
        <v>36754</v>
      </c>
      <c r="U136" s="29"/>
    </row>
    <row r="137" s="39" customFormat="true" ht="38.25" hidden="false" customHeight="true" outlineLevel="0" collapsed="false">
      <c r="A137" s="27" t="n">
        <v>130</v>
      </c>
      <c r="B137" s="28" t="n">
        <v>111</v>
      </c>
      <c r="C137" s="29" t="s">
        <v>467</v>
      </c>
      <c r="D137" s="27" t="s">
        <v>32</v>
      </c>
      <c r="E137" s="27" t="s">
        <v>609</v>
      </c>
      <c r="F137" s="46" t="s">
        <v>610</v>
      </c>
      <c r="G137" s="47" t="s">
        <v>611</v>
      </c>
      <c r="H137" s="48" t="s">
        <v>36</v>
      </c>
      <c r="I137" s="49" t="s">
        <v>612</v>
      </c>
      <c r="J137" s="54" t="s">
        <v>38</v>
      </c>
      <c r="K137" s="27"/>
      <c r="L137" s="29"/>
      <c r="M137" s="27" t="s">
        <v>39</v>
      </c>
      <c r="N137" s="29"/>
      <c r="O137" s="29"/>
      <c r="P137" s="29"/>
      <c r="Q137" s="29"/>
      <c r="R137" s="50" t="n">
        <v>100</v>
      </c>
      <c r="S137" s="51"/>
      <c r="T137" s="52" t="n">
        <v>36757</v>
      </c>
      <c r="U137" s="29"/>
    </row>
    <row r="138" s="39" customFormat="true" ht="38.25" hidden="false" customHeight="true" outlineLevel="0" collapsed="false">
      <c r="A138" s="27" t="n">
        <v>131</v>
      </c>
      <c r="B138" s="28" t="n">
        <v>111</v>
      </c>
      <c r="C138" s="29" t="s">
        <v>467</v>
      </c>
      <c r="D138" s="27" t="s">
        <v>32</v>
      </c>
      <c r="E138" s="27" t="s">
        <v>613</v>
      </c>
      <c r="F138" s="46" t="s">
        <v>614</v>
      </c>
      <c r="G138" s="47" t="s">
        <v>615</v>
      </c>
      <c r="H138" s="48" t="s">
        <v>36</v>
      </c>
      <c r="I138" s="49" t="s">
        <v>616</v>
      </c>
      <c r="J138" s="54" t="s">
        <v>38</v>
      </c>
      <c r="K138" s="27"/>
      <c r="L138" s="29"/>
      <c r="M138" s="27" t="s">
        <v>39</v>
      </c>
      <c r="N138" s="29"/>
      <c r="O138" s="29"/>
      <c r="P138" s="29"/>
      <c r="Q138" s="29"/>
      <c r="R138" s="50" t="n">
        <v>110</v>
      </c>
      <c r="S138" s="51"/>
      <c r="T138" s="52" t="n">
        <v>36761</v>
      </c>
      <c r="U138" s="29"/>
    </row>
    <row r="139" s="39" customFormat="true" ht="38.25" hidden="false" customHeight="true" outlineLevel="0" collapsed="false">
      <c r="A139" s="27" t="n">
        <v>132</v>
      </c>
      <c r="B139" s="28" t="n">
        <v>111</v>
      </c>
      <c r="C139" s="29" t="s">
        <v>467</v>
      </c>
      <c r="D139" s="27" t="s">
        <v>32</v>
      </c>
      <c r="E139" s="27" t="s">
        <v>617</v>
      </c>
      <c r="F139" s="46" t="s">
        <v>618</v>
      </c>
      <c r="G139" s="47" t="s">
        <v>619</v>
      </c>
      <c r="H139" s="48" t="s">
        <v>36</v>
      </c>
      <c r="I139" s="49" t="s">
        <v>620</v>
      </c>
      <c r="J139" s="54" t="s">
        <v>38</v>
      </c>
      <c r="K139" s="27"/>
      <c r="L139" s="29"/>
      <c r="M139" s="27" t="s">
        <v>39</v>
      </c>
      <c r="N139" s="29"/>
      <c r="O139" s="29"/>
      <c r="P139" s="29"/>
      <c r="Q139" s="29"/>
      <c r="R139" s="50" t="n">
        <v>1000</v>
      </c>
      <c r="S139" s="51"/>
      <c r="T139" s="52" t="n">
        <v>36763</v>
      </c>
      <c r="U139" s="29"/>
    </row>
    <row r="140" s="39" customFormat="true" ht="38.25" hidden="false" customHeight="true" outlineLevel="0" collapsed="false">
      <c r="A140" s="27" t="n">
        <v>133</v>
      </c>
      <c r="B140" s="28" t="n">
        <v>111</v>
      </c>
      <c r="C140" s="29" t="s">
        <v>467</v>
      </c>
      <c r="D140" s="27" t="s">
        <v>32</v>
      </c>
      <c r="E140" s="27" t="s">
        <v>621</v>
      </c>
      <c r="F140" s="46" t="s">
        <v>622</v>
      </c>
      <c r="G140" s="47" t="s">
        <v>623</v>
      </c>
      <c r="H140" s="48" t="s">
        <v>36</v>
      </c>
      <c r="I140" s="49" t="s">
        <v>624</v>
      </c>
      <c r="J140" s="54" t="s">
        <v>38</v>
      </c>
      <c r="K140" s="27"/>
      <c r="L140" s="29"/>
      <c r="M140" s="27" t="s">
        <v>39</v>
      </c>
      <c r="N140" s="29"/>
      <c r="O140" s="29"/>
      <c r="P140" s="29"/>
      <c r="Q140" s="29"/>
      <c r="R140" s="50" t="n">
        <v>100</v>
      </c>
      <c r="S140" s="51"/>
      <c r="T140" s="52" t="n">
        <v>36777</v>
      </c>
      <c r="U140" s="29"/>
    </row>
    <row r="141" s="39" customFormat="true" ht="38.25" hidden="false" customHeight="true" outlineLevel="0" collapsed="false">
      <c r="A141" s="27" t="n">
        <v>134</v>
      </c>
      <c r="B141" s="28" t="n">
        <v>111</v>
      </c>
      <c r="C141" s="29" t="s">
        <v>467</v>
      </c>
      <c r="D141" s="27" t="s">
        <v>32</v>
      </c>
      <c r="E141" s="27" t="s">
        <v>625</v>
      </c>
      <c r="F141" s="46" t="s">
        <v>626</v>
      </c>
      <c r="G141" s="47" t="s">
        <v>627</v>
      </c>
      <c r="H141" s="48" t="s">
        <v>36</v>
      </c>
      <c r="I141" s="49" t="s">
        <v>628</v>
      </c>
      <c r="J141" s="54" t="s">
        <v>38</v>
      </c>
      <c r="K141" s="27"/>
      <c r="L141" s="29"/>
      <c r="M141" s="27" t="s">
        <v>39</v>
      </c>
      <c r="N141" s="29"/>
      <c r="O141" s="29"/>
      <c r="P141" s="29"/>
      <c r="Q141" s="29"/>
      <c r="R141" s="50" t="n">
        <v>311</v>
      </c>
      <c r="S141" s="51"/>
      <c r="T141" s="52" t="n">
        <v>36787</v>
      </c>
      <c r="U141" s="29"/>
    </row>
    <row r="142" s="39" customFormat="true" ht="38.25" hidden="false" customHeight="true" outlineLevel="0" collapsed="false">
      <c r="A142" s="27" t="n">
        <v>135</v>
      </c>
      <c r="B142" s="28" t="n">
        <v>111</v>
      </c>
      <c r="C142" s="29" t="s">
        <v>467</v>
      </c>
      <c r="D142" s="27" t="s">
        <v>32</v>
      </c>
      <c r="E142" s="27" t="s">
        <v>629</v>
      </c>
      <c r="F142" s="46" t="s">
        <v>630</v>
      </c>
      <c r="G142" s="47" t="s">
        <v>631</v>
      </c>
      <c r="H142" s="48" t="s">
        <v>36</v>
      </c>
      <c r="I142" s="49" t="s">
        <v>632</v>
      </c>
      <c r="J142" s="54" t="s">
        <v>38</v>
      </c>
      <c r="K142" s="27"/>
      <c r="L142" s="29"/>
      <c r="M142" s="27" t="s">
        <v>39</v>
      </c>
      <c r="N142" s="29"/>
      <c r="O142" s="29"/>
      <c r="P142" s="29"/>
      <c r="Q142" s="29"/>
      <c r="R142" s="50" t="n">
        <v>1</v>
      </c>
      <c r="S142" s="51"/>
      <c r="T142" s="52" t="n">
        <v>36789</v>
      </c>
      <c r="U142" s="29"/>
    </row>
    <row r="143" s="39" customFormat="true" ht="38.25" hidden="false" customHeight="true" outlineLevel="0" collapsed="false">
      <c r="A143" s="27" t="n">
        <v>136</v>
      </c>
      <c r="B143" s="28" t="n">
        <v>111</v>
      </c>
      <c r="C143" s="29" t="s">
        <v>467</v>
      </c>
      <c r="D143" s="27" t="s">
        <v>32</v>
      </c>
      <c r="E143" s="27" t="s">
        <v>633</v>
      </c>
      <c r="F143" s="46" t="s">
        <v>634</v>
      </c>
      <c r="G143" s="47" t="s">
        <v>635</v>
      </c>
      <c r="H143" s="48" t="s">
        <v>36</v>
      </c>
      <c r="I143" s="49" t="s">
        <v>636</v>
      </c>
      <c r="J143" s="54" t="s">
        <v>38</v>
      </c>
      <c r="K143" s="27"/>
      <c r="L143" s="29"/>
      <c r="M143" s="27" t="s">
        <v>39</v>
      </c>
      <c r="N143" s="29"/>
      <c r="O143" s="29"/>
      <c r="P143" s="29"/>
      <c r="Q143" s="29"/>
      <c r="R143" s="50" t="n">
        <v>212</v>
      </c>
      <c r="S143" s="51"/>
      <c r="T143" s="52" t="n">
        <v>36791</v>
      </c>
      <c r="U143" s="29"/>
    </row>
    <row r="144" s="39" customFormat="true" ht="38.25" hidden="false" customHeight="true" outlineLevel="0" collapsed="false">
      <c r="A144" s="27" t="n">
        <v>137</v>
      </c>
      <c r="B144" s="28" t="n">
        <v>111</v>
      </c>
      <c r="C144" s="29" t="s">
        <v>467</v>
      </c>
      <c r="D144" s="27" t="s">
        <v>32</v>
      </c>
      <c r="E144" s="27" t="s">
        <v>637</v>
      </c>
      <c r="F144" s="46" t="s">
        <v>638</v>
      </c>
      <c r="G144" s="47" t="s">
        <v>639</v>
      </c>
      <c r="H144" s="48" t="s">
        <v>36</v>
      </c>
      <c r="I144" s="49" t="s">
        <v>640</v>
      </c>
      <c r="J144" s="54" t="s">
        <v>38</v>
      </c>
      <c r="K144" s="27"/>
      <c r="L144" s="29"/>
      <c r="M144" s="27" t="s">
        <v>39</v>
      </c>
      <c r="N144" s="29"/>
      <c r="O144" s="29"/>
      <c r="P144" s="29"/>
      <c r="Q144" s="29"/>
      <c r="R144" s="50" t="n">
        <v>200</v>
      </c>
      <c r="S144" s="51"/>
      <c r="T144" s="52" t="n">
        <v>36816</v>
      </c>
      <c r="U144" s="29"/>
    </row>
    <row r="145" s="36" customFormat="true" ht="38.25" hidden="false" customHeight="true" outlineLevel="0" collapsed="false">
      <c r="A145" s="27" t="n">
        <v>138</v>
      </c>
      <c r="B145" s="28" t="n">
        <v>111</v>
      </c>
      <c r="C145" s="29" t="s">
        <v>467</v>
      </c>
      <c r="D145" s="27" t="s">
        <v>32</v>
      </c>
      <c r="E145" s="27" t="s">
        <v>641</v>
      </c>
      <c r="F145" s="46" t="s">
        <v>642</v>
      </c>
      <c r="G145" s="47" t="s">
        <v>643</v>
      </c>
      <c r="H145" s="48" t="s">
        <v>36</v>
      </c>
      <c r="I145" s="49" t="s">
        <v>644</v>
      </c>
      <c r="J145" s="54" t="s">
        <v>38</v>
      </c>
      <c r="K145" s="27"/>
      <c r="L145" s="29"/>
      <c r="M145" s="27" t="s">
        <v>39</v>
      </c>
      <c r="N145" s="29"/>
      <c r="O145" s="29"/>
      <c r="P145" s="29"/>
      <c r="Q145" s="29"/>
      <c r="R145" s="50" t="n">
        <v>253</v>
      </c>
      <c r="S145" s="51"/>
      <c r="T145" s="52" t="n">
        <v>36824</v>
      </c>
      <c r="U145" s="29"/>
    </row>
    <row r="146" s="36" customFormat="true" ht="38.25" hidden="false" customHeight="true" outlineLevel="0" collapsed="false">
      <c r="A146" s="27" t="n">
        <v>139</v>
      </c>
      <c r="B146" s="28" t="n">
        <v>111</v>
      </c>
      <c r="C146" s="29" t="s">
        <v>467</v>
      </c>
      <c r="D146" s="27" t="s">
        <v>32</v>
      </c>
      <c r="E146" s="27" t="s">
        <v>645</v>
      </c>
      <c r="F146" s="46" t="s">
        <v>646</v>
      </c>
      <c r="G146" s="47" t="s">
        <v>647</v>
      </c>
      <c r="H146" s="48" t="s">
        <v>36</v>
      </c>
      <c r="I146" s="49" t="s">
        <v>648</v>
      </c>
      <c r="J146" s="54" t="s">
        <v>38</v>
      </c>
      <c r="K146" s="27"/>
      <c r="L146" s="29"/>
      <c r="M146" s="27" t="s">
        <v>39</v>
      </c>
      <c r="N146" s="29"/>
      <c r="O146" s="29"/>
      <c r="P146" s="29"/>
      <c r="Q146" s="29"/>
      <c r="R146" s="50" t="n">
        <v>1000</v>
      </c>
      <c r="S146" s="51"/>
      <c r="T146" s="52" t="n">
        <v>36829</v>
      </c>
      <c r="U146" s="29"/>
    </row>
    <row r="147" s="36" customFormat="true" ht="38.25" hidden="false" customHeight="true" outlineLevel="0" collapsed="false">
      <c r="A147" s="27" t="n">
        <v>140</v>
      </c>
      <c r="B147" s="28" t="n">
        <v>111</v>
      </c>
      <c r="C147" s="29" t="s">
        <v>467</v>
      </c>
      <c r="D147" s="27" t="s">
        <v>32</v>
      </c>
      <c r="E147" s="27"/>
      <c r="F147" s="46" t="s">
        <v>649</v>
      </c>
      <c r="G147" s="47" t="s">
        <v>650</v>
      </c>
      <c r="H147" s="48" t="s">
        <v>36</v>
      </c>
      <c r="I147" s="49" t="s">
        <v>651</v>
      </c>
      <c r="J147" s="54" t="s">
        <v>38</v>
      </c>
      <c r="K147" s="27"/>
      <c r="L147" s="29"/>
      <c r="M147" s="27" t="s">
        <v>39</v>
      </c>
      <c r="N147" s="29"/>
      <c r="O147" s="29"/>
      <c r="P147" s="29"/>
      <c r="Q147" s="29"/>
      <c r="R147" s="50" t="n">
        <v>565</v>
      </c>
      <c r="S147" s="51"/>
      <c r="T147" s="52" t="n">
        <v>36831</v>
      </c>
      <c r="U147" s="29"/>
    </row>
    <row r="148" s="36" customFormat="true" ht="38.25" hidden="false" customHeight="true" outlineLevel="0" collapsed="false">
      <c r="A148" s="27" t="n">
        <v>141</v>
      </c>
      <c r="B148" s="28" t="n">
        <v>111</v>
      </c>
      <c r="C148" s="29" t="s">
        <v>467</v>
      </c>
      <c r="D148" s="27" t="s">
        <v>32</v>
      </c>
      <c r="E148" s="27" t="s">
        <v>652</v>
      </c>
      <c r="F148" s="46" t="s">
        <v>653</v>
      </c>
      <c r="G148" s="47" t="s">
        <v>654</v>
      </c>
      <c r="H148" s="48" t="s">
        <v>36</v>
      </c>
      <c r="I148" s="49" t="s">
        <v>655</v>
      </c>
      <c r="J148" s="54" t="s">
        <v>38</v>
      </c>
      <c r="K148" s="27"/>
      <c r="L148" s="29"/>
      <c r="M148" s="27" t="s">
        <v>39</v>
      </c>
      <c r="N148" s="29"/>
      <c r="O148" s="29"/>
      <c r="P148" s="29"/>
      <c r="Q148" s="29"/>
      <c r="R148" s="50" t="n">
        <v>100</v>
      </c>
      <c r="S148" s="51"/>
      <c r="T148" s="52" t="n">
        <v>36833</v>
      </c>
      <c r="U148" s="29"/>
    </row>
    <row r="149" s="36" customFormat="true" ht="38.25" hidden="false" customHeight="true" outlineLevel="0" collapsed="false">
      <c r="A149" s="27" t="n">
        <v>142</v>
      </c>
      <c r="B149" s="28" t="n">
        <v>111</v>
      </c>
      <c r="C149" s="29" t="s">
        <v>467</v>
      </c>
      <c r="D149" s="27" t="s">
        <v>32</v>
      </c>
      <c r="E149" s="27" t="s">
        <v>656</v>
      </c>
      <c r="F149" s="46" t="s">
        <v>657</v>
      </c>
      <c r="G149" s="47" t="s">
        <v>658</v>
      </c>
      <c r="H149" s="48" t="s">
        <v>36</v>
      </c>
      <c r="I149" s="49" t="s">
        <v>659</v>
      </c>
      <c r="J149" s="54" t="s">
        <v>38</v>
      </c>
      <c r="K149" s="27"/>
      <c r="L149" s="29"/>
      <c r="M149" s="27" t="s">
        <v>39</v>
      </c>
      <c r="N149" s="29"/>
      <c r="O149" s="29"/>
      <c r="P149" s="29"/>
      <c r="Q149" s="29"/>
      <c r="R149" s="50" t="n">
        <v>95</v>
      </c>
      <c r="S149" s="51"/>
      <c r="T149" s="52" t="n">
        <v>36836</v>
      </c>
      <c r="U149" s="29"/>
    </row>
    <row r="150" s="36" customFormat="true" ht="38.25" hidden="false" customHeight="true" outlineLevel="0" collapsed="false">
      <c r="A150" s="27" t="n">
        <v>143</v>
      </c>
      <c r="B150" s="28" t="n">
        <v>111</v>
      </c>
      <c r="C150" s="29" t="s">
        <v>467</v>
      </c>
      <c r="D150" s="27" t="s">
        <v>32</v>
      </c>
      <c r="E150" s="27" t="s">
        <v>660</v>
      </c>
      <c r="F150" s="46" t="s">
        <v>661</v>
      </c>
      <c r="G150" s="47" t="s">
        <v>662</v>
      </c>
      <c r="H150" s="48" t="s">
        <v>36</v>
      </c>
      <c r="I150" s="49" t="s">
        <v>663</v>
      </c>
      <c r="J150" s="54" t="s">
        <v>38</v>
      </c>
      <c r="K150" s="27"/>
      <c r="L150" s="29"/>
      <c r="M150" s="27" t="s">
        <v>39</v>
      </c>
      <c r="N150" s="29"/>
      <c r="O150" s="29"/>
      <c r="P150" s="29"/>
      <c r="Q150" s="29"/>
      <c r="R150" s="50" t="n">
        <v>500</v>
      </c>
      <c r="S150" s="51"/>
      <c r="T150" s="52" t="n">
        <v>36841</v>
      </c>
      <c r="U150" s="29"/>
    </row>
    <row r="151" s="36" customFormat="true" ht="38.25" hidden="false" customHeight="true" outlineLevel="0" collapsed="false">
      <c r="A151" s="27" t="n">
        <v>144</v>
      </c>
      <c r="B151" s="28" t="n">
        <v>111</v>
      </c>
      <c r="C151" s="29" t="s">
        <v>467</v>
      </c>
      <c r="D151" s="27" t="s">
        <v>32</v>
      </c>
      <c r="E151" s="27" t="s">
        <v>664</v>
      </c>
      <c r="F151" s="46" t="s">
        <v>665</v>
      </c>
      <c r="G151" s="47" t="s">
        <v>666</v>
      </c>
      <c r="H151" s="48" t="s">
        <v>36</v>
      </c>
      <c r="I151" s="49" t="s">
        <v>667</v>
      </c>
      <c r="J151" s="54" t="s">
        <v>38</v>
      </c>
      <c r="K151" s="27"/>
      <c r="L151" s="29"/>
      <c r="M151" s="27" t="s">
        <v>39</v>
      </c>
      <c r="N151" s="29"/>
      <c r="O151" s="29"/>
      <c r="P151" s="29"/>
      <c r="Q151" s="29"/>
      <c r="R151" s="50" t="n">
        <v>1000</v>
      </c>
      <c r="S151" s="51"/>
      <c r="T151" s="52" t="n">
        <v>36850</v>
      </c>
      <c r="U151" s="29"/>
    </row>
    <row r="152" s="36" customFormat="true" ht="38.25" hidden="false" customHeight="true" outlineLevel="0" collapsed="false">
      <c r="A152" s="27" t="n">
        <v>145</v>
      </c>
      <c r="B152" s="28" t="n">
        <v>111</v>
      </c>
      <c r="C152" s="29" t="s">
        <v>467</v>
      </c>
      <c r="D152" s="27" t="s">
        <v>32</v>
      </c>
      <c r="E152" s="27" t="s">
        <v>668</v>
      </c>
      <c r="F152" s="46" t="s">
        <v>669</v>
      </c>
      <c r="G152" s="47" t="s">
        <v>666</v>
      </c>
      <c r="H152" s="48" t="s">
        <v>36</v>
      </c>
      <c r="I152" s="49" t="s">
        <v>670</v>
      </c>
      <c r="J152" s="54" t="s">
        <v>38</v>
      </c>
      <c r="K152" s="27"/>
      <c r="L152" s="29"/>
      <c r="M152" s="27" t="s">
        <v>39</v>
      </c>
      <c r="N152" s="29"/>
      <c r="O152" s="29"/>
      <c r="P152" s="29"/>
      <c r="Q152" s="29"/>
      <c r="R152" s="50" t="n">
        <v>71</v>
      </c>
      <c r="S152" s="51"/>
      <c r="T152" s="52" t="n">
        <v>36857</v>
      </c>
      <c r="U152" s="29"/>
    </row>
    <row r="153" s="36" customFormat="true" ht="38.25" hidden="false" customHeight="true" outlineLevel="0" collapsed="false">
      <c r="A153" s="27" t="n">
        <v>146</v>
      </c>
      <c r="B153" s="28" t="n">
        <v>111</v>
      </c>
      <c r="C153" s="29" t="s">
        <v>467</v>
      </c>
      <c r="D153" s="27" t="s">
        <v>32</v>
      </c>
      <c r="E153" s="27" t="s">
        <v>671</v>
      </c>
      <c r="F153" s="46" t="s">
        <v>672</v>
      </c>
      <c r="G153" s="47" t="s">
        <v>673</v>
      </c>
      <c r="H153" s="48" t="s">
        <v>36</v>
      </c>
      <c r="I153" s="49" t="s">
        <v>674</v>
      </c>
      <c r="J153" s="54" t="s">
        <v>38</v>
      </c>
      <c r="K153" s="27"/>
      <c r="L153" s="29"/>
      <c r="M153" s="27" t="s">
        <v>39</v>
      </c>
      <c r="N153" s="29"/>
      <c r="O153" s="29"/>
      <c r="P153" s="29"/>
      <c r="Q153" s="29"/>
      <c r="R153" s="50" t="n">
        <v>147.5</v>
      </c>
      <c r="S153" s="51"/>
      <c r="T153" s="52" t="n">
        <v>36864</v>
      </c>
      <c r="U153" s="29"/>
    </row>
    <row r="154" s="36" customFormat="true" ht="38.25" hidden="false" customHeight="true" outlineLevel="0" collapsed="false">
      <c r="A154" s="27" t="n">
        <v>147</v>
      </c>
      <c r="B154" s="28" t="n">
        <v>111</v>
      </c>
      <c r="C154" s="29" t="s">
        <v>467</v>
      </c>
      <c r="D154" s="27" t="s">
        <v>32</v>
      </c>
      <c r="E154" s="27" t="s">
        <v>675</v>
      </c>
      <c r="F154" s="46" t="s">
        <v>676</v>
      </c>
      <c r="G154" s="47" t="s">
        <v>677</v>
      </c>
      <c r="H154" s="48" t="s">
        <v>36</v>
      </c>
      <c r="I154" s="49" t="s">
        <v>678</v>
      </c>
      <c r="J154" s="54" t="s">
        <v>38</v>
      </c>
      <c r="K154" s="27"/>
      <c r="L154" s="29"/>
      <c r="M154" s="27" t="s">
        <v>39</v>
      </c>
      <c r="N154" s="29"/>
      <c r="O154" s="29"/>
      <c r="P154" s="29"/>
      <c r="Q154" s="29"/>
      <c r="R154" s="50" t="n">
        <v>1000</v>
      </c>
      <c r="S154" s="51"/>
      <c r="T154" s="52" t="n">
        <v>36867</v>
      </c>
      <c r="U154" s="29"/>
    </row>
    <row r="155" s="36" customFormat="true" ht="38.25" hidden="false" customHeight="true" outlineLevel="0" collapsed="false">
      <c r="A155" s="27" t="n">
        <v>148</v>
      </c>
      <c r="B155" s="28" t="n">
        <v>111</v>
      </c>
      <c r="C155" s="29" t="s">
        <v>467</v>
      </c>
      <c r="D155" s="27" t="s">
        <v>32</v>
      </c>
      <c r="E155" s="27" t="s">
        <v>679</v>
      </c>
      <c r="F155" s="46" t="s">
        <v>680</v>
      </c>
      <c r="G155" s="47" t="s">
        <v>681</v>
      </c>
      <c r="H155" s="48" t="s">
        <v>36</v>
      </c>
      <c r="I155" s="49" t="s">
        <v>682</v>
      </c>
      <c r="J155" s="54" t="s">
        <v>38</v>
      </c>
      <c r="K155" s="27"/>
      <c r="L155" s="29"/>
      <c r="M155" s="27" t="s">
        <v>39</v>
      </c>
      <c r="N155" s="29"/>
      <c r="O155" s="29"/>
      <c r="P155" s="29"/>
      <c r="Q155" s="29"/>
      <c r="R155" s="50" t="n">
        <v>50</v>
      </c>
      <c r="S155" s="51"/>
      <c r="T155" s="52" t="n">
        <v>36874</v>
      </c>
      <c r="U155" s="29"/>
    </row>
    <row r="156" s="36" customFormat="true" ht="38.25" hidden="false" customHeight="true" outlineLevel="0" collapsed="false">
      <c r="A156" s="27" t="n">
        <v>149</v>
      </c>
      <c r="B156" s="28" t="n">
        <v>111</v>
      </c>
      <c r="C156" s="29" t="s">
        <v>467</v>
      </c>
      <c r="D156" s="27" t="s">
        <v>32</v>
      </c>
      <c r="E156" s="27" t="s">
        <v>683</v>
      </c>
      <c r="F156" s="46" t="s">
        <v>684</v>
      </c>
      <c r="G156" s="47" t="s">
        <v>685</v>
      </c>
      <c r="H156" s="48" t="s">
        <v>36</v>
      </c>
      <c r="I156" s="49" t="s">
        <v>686</v>
      </c>
      <c r="J156" s="54" t="s">
        <v>38</v>
      </c>
      <c r="K156" s="27"/>
      <c r="L156" s="29"/>
      <c r="M156" s="27" t="s">
        <v>39</v>
      </c>
      <c r="N156" s="29"/>
      <c r="O156" s="29"/>
      <c r="P156" s="29"/>
      <c r="Q156" s="29"/>
      <c r="R156" s="50" t="n">
        <v>100</v>
      </c>
      <c r="S156" s="51"/>
      <c r="T156" s="52" t="n">
        <v>36876</v>
      </c>
      <c r="U156" s="29"/>
    </row>
    <row r="157" s="36" customFormat="true" ht="38.25" hidden="false" customHeight="true" outlineLevel="0" collapsed="false">
      <c r="A157" s="27" t="n">
        <v>150</v>
      </c>
      <c r="B157" s="28" t="n">
        <v>111</v>
      </c>
      <c r="C157" s="29" t="s">
        <v>467</v>
      </c>
      <c r="D157" s="27" t="s">
        <v>32</v>
      </c>
      <c r="E157" s="27" t="s">
        <v>687</v>
      </c>
      <c r="F157" s="46" t="s">
        <v>688</v>
      </c>
      <c r="G157" s="47" t="s">
        <v>689</v>
      </c>
      <c r="H157" s="48" t="s">
        <v>36</v>
      </c>
      <c r="I157" s="49" t="s">
        <v>690</v>
      </c>
      <c r="J157" s="54" t="s">
        <v>38</v>
      </c>
      <c r="K157" s="27"/>
      <c r="L157" s="29"/>
      <c r="M157" s="27" t="s">
        <v>39</v>
      </c>
      <c r="N157" s="29"/>
      <c r="O157" s="29"/>
      <c r="P157" s="29"/>
      <c r="Q157" s="29"/>
      <c r="R157" s="50" t="n">
        <v>203</v>
      </c>
      <c r="S157" s="51"/>
      <c r="T157" s="52" t="n">
        <v>36881</v>
      </c>
      <c r="U157" s="29"/>
    </row>
    <row r="158" s="36" customFormat="true" ht="38.25" hidden="false" customHeight="true" outlineLevel="0" collapsed="false">
      <c r="A158" s="27" t="n">
        <v>151</v>
      </c>
      <c r="B158" s="28" t="n">
        <v>111</v>
      </c>
      <c r="C158" s="29" t="s">
        <v>467</v>
      </c>
      <c r="D158" s="27" t="s">
        <v>32</v>
      </c>
      <c r="E158" s="27" t="s">
        <v>691</v>
      </c>
      <c r="F158" s="46" t="s">
        <v>692</v>
      </c>
      <c r="G158" s="47" t="s">
        <v>693</v>
      </c>
      <c r="H158" s="48" t="s">
        <v>36</v>
      </c>
      <c r="I158" s="49" t="s">
        <v>694</v>
      </c>
      <c r="J158" s="54" t="s">
        <v>38</v>
      </c>
      <c r="K158" s="27"/>
      <c r="L158" s="29"/>
      <c r="M158" s="27" t="s">
        <v>39</v>
      </c>
      <c r="N158" s="29"/>
      <c r="O158" s="29"/>
      <c r="P158" s="29"/>
      <c r="Q158" s="29"/>
      <c r="R158" s="50" t="n">
        <v>54</v>
      </c>
      <c r="S158" s="51"/>
      <c r="T158" s="52" t="n">
        <v>36881</v>
      </c>
      <c r="U158" s="29"/>
    </row>
    <row r="159" s="36" customFormat="true" ht="38.25" hidden="false" customHeight="true" outlineLevel="0" collapsed="false">
      <c r="A159" s="27" t="n">
        <v>152</v>
      </c>
      <c r="B159" s="28" t="n">
        <v>111</v>
      </c>
      <c r="C159" s="29" t="s">
        <v>467</v>
      </c>
      <c r="D159" s="27" t="s">
        <v>32</v>
      </c>
      <c r="E159" s="27" t="s">
        <v>695</v>
      </c>
      <c r="F159" s="46" t="s">
        <v>696</v>
      </c>
      <c r="G159" s="47" t="s">
        <v>697</v>
      </c>
      <c r="H159" s="48" t="s">
        <v>36</v>
      </c>
      <c r="I159" s="49" t="s">
        <v>698</v>
      </c>
      <c r="J159" s="54" t="s">
        <v>38</v>
      </c>
      <c r="K159" s="27"/>
      <c r="L159" s="29"/>
      <c r="M159" s="27" t="s">
        <v>39</v>
      </c>
      <c r="N159" s="29"/>
      <c r="O159" s="29"/>
      <c r="P159" s="29"/>
      <c r="Q159" s="29"/>
      <c r="R159" s="50" t="n">
        <v>200.5</v>
      </c>
      <c r="S159" s="51"/>
      <c r="T159" s="52" t="n">
        <v>36883</v>
      </c>
      <c r="U159" s="29"/>
    </row>
    <row r="160" s="36" customFormat="true" ht="38.25" hidden="false" customHeight="true" outlineLevel="0" collapsed="false">
      <c r="A160" s="27" t="n">
        <v>153</v>
      </c>
      <c r="B160" s="53" t="n">
        <v>111</v>
      </c>
      <c r="C160" s="29" t="s">
        <v>467</v>
      </c>
      <c r="D160" s="27" t="s">
        <v>32</v>
      </c>
      <c r="E160" s="27"/>
      <c r="F160" s="46" t="s">
        <v>699</v>
      </c>
      <c r="G160" s="47"/>
      <c r="H160" s="48" t="s">
        <v>36</v>
      </c>
      <c r="I160" s="49"/>
      <c r="J160" s="54"/>
      <c r="K160" s="54" t="s">
        <v>700</v>
      </c>
      <c r="L160" s="29" t="s">
        <v>701</v>
      </c>
      <c r="M160" s="27" t="s">
        <v>39</v>
      </c>
      <c r="N160" s="29"/>
      <c r="O160" s="29"/>
      <c r="P160" s="29"/>
      <c r="Q160" s="29"/>
      <c r="R160" s="50" t="n">
        <v>600</v>
      </c>
      <c r="S160" s="51"/>
      <c r="T160" s="55" t="n">
        <v>36711</v>
      </c>
      <c r="U160" s="56"/>
    </row>
    <row r="161" s="36" customFormat="true" ht="38.25" hidden="false" customHeight="true" outlineLevel="0" collapsed="false">
      <c r="A161" s="27" t="n">
        <v>154</v>
      </c>
      <c r="B161" s="53" t="n">
        <v>111</v>
      </c>
      <c r="C161" s="29" t="s">
        <v>467</v>
      </c>
      <c r="D161" s="27" t="s">
        <v>32</v>
      </c>
      <c r="E161" s="27"/>
      <c r="F161" s="46" t="s">
        <v>702</v>
      </c>
      <c r="G161" s="47"/>
      <c r="H161" s="48" t="s">
        <v>36</v>
      </c>
      <c r="I161" s="49"/>
      <c r="J161" s="54"/>
      <c r="K161" s="54" t="s">
        <v>700</v>
      </c>
      <c r="L161" s="29" t="s">
        <v>703</v>
      </c>
      <c r="M161" s="27" t="s">
        <v>39</v>
      </c>
      <c r="N161" s="29"/>
      <c r="O161" s="29"/>
      <c r="P161" s="29"/>
      <c r="Q161" s="29"/>
      <c r="R161" s="50" t="n">
        <v>189</v>
      </c>
      <c r="S161" s="51"/>
      <c r="T161" s="35" t="n">
        <v>36846</v>
      </c>
      <c r="U161" s="56"/>
    </row>
    <row r="162" s="36" customFormat="true" ht="38.25" hidden="false" customHeight="true" outlineLevel="0" collapsed="false">
      <c r="A162" s="27" t="n">
        <v>155</v>
      </c>
      <c r="B162" s="53" t="n">
        <v>111</v>
      </c>
      <c r="C162" s="29" t="s">
        <v>467</v>
      </c>
      <c r="D162" s="27" t="s">
        <v>32</v>
      </c>
      <c r="E162" s="27"/>
      <c r="F162" s="46" t="s">
        <v>702</v>
      </c>
      <c r="G162" s="47"/>
      <c r="H162" s="48" t="s">
        <v>36</v>
      </c>
      <c r="I162" s="49"/>
      <c r="J162" s="54"/>
      <c r="K162" s="54" t="s">
        <v>700</v>
      </c>
      <c r="L162" s="29" t="s">
        <v>704</v>
      </c>
      <c r="M162" s="27" t="s">
        <v>39</v>
      </c>
      <c r="N162" s="29"/>
      <c r="O162" s="29"/>
      <c r="P162" s="29"/>
      <c r="Q162" s="29"/>
      <c r="R162" s="50" t="n">
        <v>448</v>
      </c>
      <c r="S162" s="51"/>
      <c r="T162" s="35" t="n">
        <v>36854</v>
      </c>
      <c r="U162" s="56"/>
    </row>
    <row r="163" s="36" customFormat="true" ht="38.25" hidden="false" customHeight="true" outlineLevel="0" collapsed="false">
      <c r="A163" s="27" t="n">
        <v>156</v>
      </c>
      <c r="B163" s="28" t="n">
        <v>19</v>
      </c>
      <c r="C163" s="29" t="s">
        <v>705</v>
      </c>
      <c r="D163" s="27" t="s">
        <v>32</v>
      </c>
      <c r="E163" s="27" t="s">
        <v>706</v>
      </c>
      <c r="F163" s="41" t="s">
        <v>707</v>
      </c>
      <c r="G163" s="29"/>
      <c r="H163" s="27" t="s">
        <v>36</v>
      </c>
      <c r="I163" s="27"/>
      <c r="J163" s="27"/>
      <c r="K163" s="27" t="s">
        <v>708</v>
      </c>
      <c r="L163" s="29" t="n">
        <v>5625</v>
      </c>
      <c r="M163" s="27" t="s">
        <v>39</v>
      </c>
      <c r="N163" s="29"/>
      <c r="O163" s="29"/>
      <c r="P163" s="29"/>
      <c r="Q163" s="29"/>
      <c r="R163" s="34" t="n">
        <v>5000</v>
      </c>
      <c r="S163" s="57"/>
      <c r="T163" s="32" t="s">
        <v>709</v>
      </c>
      <c r="U163" s="29"/>
    </row>
    <row r="164" s="36" customFormat="true" ht="38.25" hidden="false" customHeight="true" outlineLevel="0" collapsed="false">
      <c r="A164" s="27" t="n">
        <v>157</v>
      </c>
      <c r="B164" s="28" t="n">
        <v>19</v>
      </c>
      <c r="C164" s="29" t="s">
        <v>705</v>
      </c>
      <c r="D164" s="27" t="s">
        <v>32</v>
      </c>
      <c r="E164" s="27" t="s">
        <v>710</v>
      </c>
      <c r="F164" s="41" t="s">
        <v>711</v>
      </c>
      <c r="G164" s="29" t="s">
        <v>712</v>
      </c>
      <c r="H164" s="27" t="s">
        <v>36</v>
      </c>
      <c r="I164" s="27" t="s">
        <v>713</v>
      </c>
      <c r="J164" s="27" t="s">
        <v>38</v>
      </c>
      <c r="K164" s="27"/>
      <c r="L164" s="29"/>
      <c r="M164" s="27" t="s">
        <v>39</v>
      </c>
      <c r="N164" s="29"/>
      <c r="O164" s="29"/>
      <c r="P164" s="29"/>
      <c r="Q164" s="29"/>
      <c r="R164" s="34" t="n">
        <v>245.5</v>
      </c>
      <c r="S164" s="57"/>
      <c r="T164" s="32" t="s">
        <v>714</v>
      </c>
      <c r="U164" s="29"/>
    </row>
    <row r="165" s="36" customFormat="true" ht="38.25" hidden="false" customHeight="true" outlineLevel="0" collapsed="false">
      <c r="A165" s="27" t="n">
        <v>158</v>
      </c>
      <c r="B165" s="28" t="n">
        <v>19</v>
      </c>
      <c r="C165" s="29" t="s">
        <v>705</v>
      </c>
      <c r="D165" s="27" t="s">
        <v>32</v>
      </c>
      <c r="E165" s="27" t="s">
        <v>715</v>
      </c>
      <c r="F165" s="41" t="s">
        <v>716</v>
      </c>
      <c r="G165" s="29" t="s">
        <v>717</v>
      </c>
      <c r="H165" s="27" t="s">
        <v>36</v>
      </c>
      <c r="I165" s="27" t="s">
        <v>718</v>
      </c>
      <c r="J165" s="27" t="s">
        <v>38</v>
      </c>
      <c r="K165" s="27"/>
      <c r="L165" s="29"/>
      <c r="M165" s="27" t="s">
        <v>39</v>
      </c>
      <c r="N165" s="29"/>
      <c r="O165" s="29"/>
      <c r="P165" s="29"/>
      <c r="Q165" s="29"/>
      <c r="R165" s="34" t="n">
        <v>412</v>
      </c>
      <c r="S165" s="57"/>
      <c r="T165" s="32" t="n">
        <v>36591</v>
      </c>
      <c r="U165" s="29"/>
    </row>
    <row r="166" s="36" customFormat="true" ht="38.25" hidden="false" customHeight="true" outlineLevel="0" collapsed="false">
      <c r="A166" s="27" t="n">
        <v>159</v>
      </c>
      <c r="B166" s="28" t="n">
        <v>19</v>
      </c>
      <c r="C166" s="29" t="s">
        <v>705</v>
      </c>
      <c r="D166" s="27" t="s">
        <v>32</v>
      </c>
      <c r="E166" s="27" t="s">
        <v>719</v>
      </c>
      <c r="F166" s="41" t="s">
        <v>720</v>
      </c>
      <c r="G166" s="29" t="s">
        <v>721</v>
      </c>
      <c r="H166" s="27" t="s">
        <v>36</v>
      </c>
      <c r="I166" s="27" t="s">
        <v>722</v>
      </c>
      <c r="J166" s="27" t="s">
        <v>38</v>
      </c>
      <c r="K166" s="27"/>
      <c r="L166" s="29"/>
      <c r="M166" s="27" t="s">
        <v>39</v>
      </c>
      <c r="N166" s="29"/>
      <c r="O166" s="29"/>
      <c r="P166" s="29"/>
      <c r="Q166" s="29"/>
      <c r="R166" s="34" t="n">
        <v>485.5</v>
      </c>
      <c r="S166" s="57"/>
      <c r="T166" s="27" t="s">
        <v>723</v>
      </c>
      <c r="U166" s="29"/>
    </row>
    <row r="167" s="36" customFormat="true" ht="38.25" hidden="false" customHeight="true" outlineLevel="0" collapsed="false">
      <c r="A167" s="27" t="n">
        <v>160</v>
      </c>
      <c r="B167" s="28" t="n">
        <v>19</v>
      </c>
      <c r="C167" s="29" t="s">
        <v>705</v>
      </c>
      <c r="D167" s="27" t="s">
        <v>32</v>
      </c>
      <c r="E167" s="27" t="s">
        <v>724</v>
      </c>
      <c r="F167" s="41" t="s">
        <v>725</v>
      </c>
      <c r="G167" s="29" t="s">
        <v>726</v>
      </c>
      <c r="H167" s="27" t="s">
        <v>36</v>
      </c>
      <c r="I167" s="27" t="s">
        <v>727</v>
      </c>
      <c r="J167" s="27" t="s">
        <v>38</v>
      </c>
      <c r="K167" s="27"/>
      <c r="L167" s="29"/>
      <c r="M167" s="27" t="s">
        <v>39</v>
      </c>
      <c r="N167" s="29"/>
      <c r="O167" s="29"/>
      <c r="P167" s="29"/>
      <c r="Q167" s="29"/>
      <c r="R167" s="34" t="n">
        <v>212</v>
      </c>
      <c r="S167" s="57"/>
      <c r="T167" s="32" t="s">
        <v>728</v>
      </c>
      <c r="U167" s="29"/>
    </row>
    <row r="168" s="36" customFormat="true" ht="38.25" hidden="false" customHeight="true" outlineLevel="0" collapsed="false">
      <c r="A168" s="27" t="n">
        <v>161</v>
      </c>
      <c r="B168" s="28" t="n">
        <v>19</v>
      </c>
      <c r="C168" s="29" t="s">
        <v>705</v>
      </c>
      <c r="D168" s="27" t="s">
        <v>32</v>
      </c>
      <c r="E168" s="27" t="s">
        <v>729</v>
      </c>
      <c r="F168" s="41" t="s">
        <v>730</v>
      </c>
      <c r="G168" s="29" t="s">
        <v>731</v>
      </c>
      <c r="H168" s="27" t="s">
        <v>36</v>
      </c>
      <c r="I168" s="27" t="s">
        <v>732</v>
      </c>
      <c r="J168" s="27" t="s">
        <v>38</v>
      </c>
      <c r="K168" s="27"/>
      <c r="L168" s="29"/>
      <c r="M168" s="27" t="s">
        <v>39</v>
      </c>
      <c r="N168" s="29"/>
      <c r="O168" s="29"/>
      <c r="P168" s="29"/>
      <c r="Q168" s="29"/>
      <c r="R168" s="34" t="n">
        <v>1428</v>
      </c>
      <c r="S168" s="57"/>
      <c r="T168" s="32" t="s">
        <v>733</v>
      </c>
      <c r="U168" s="29"/>
    </row>
    <row r="169" s="36" customFormat="true" ht="38.25" hidden="false" customHeight="true" outlineLevel="0" collapsed="false">
      <c r="A169" s="27" t="n">
        <v>162</v>
      </c>
      <c r="B169" s="28" t="n">
        <v>19</v>
      </c>
      <c r="C169" s="29" t="s">
        <v>705</v>
      </c>
      <c r="D169" s="27" t="s">
        <v>32</v>
      </c>
      <c r="E169" s="27" t="s">
        <v>734</v>
      </c>
      <c r="F169" s="41" t="s">
        <v>735</v>
      </c>
      <c r="G169" s="29" t="s">
        <v>736</v>
      </c>
      <c r="H169" s="27" t="s">
        <v>36</v>
      </c>
      <c r="I169" s="27" t="s">
        <v>737</v>
      </c>
      <c r="J169" s="27" t="s">
        <v>38</v>
      </c>
      <c r="K169" s="27"/>
      <c r="L169" s="29"/>
      <c r="M169" s="27" t="s">
        <v>39</v>
      </c>
      <c r="N169" s="29"/>
      <c r="O169" s="29"/>
      <c r="P169" s="29"/>
      <c r="Q169" s="29"/>
      <c r="R169" s="34" t="n">
        <v>1212</v>
      </c>
      <c r="S169" s="57"/>
      <c r="T169" s="27" t="s">
        <v>733</v>
      </c>
      <c r="U169" s="29"/>
    </row>
    <row r="170" s="36" customFormat="true" ht="38.25" hidden="false" customHeight="true" outlineLevel="0" collapsed="false">
      <c r="A170" s="27" t="n">
        <v>163</v>
      </c>
      <c r="B170" s="28" t="n">
        <v>19</v>
      </c>
      <c r="C170" s="29" t="s">
        <v>705</v>
      </c>
      <c r="D170" s="27" t="s">
        <v>32</v>
      </c>
      <c r="E170" s="27" t="s">
        <v>738</v>
      </c>
      <c r="F170" s="41" t="s">
        <v>739</v>
      </c>
      <c r="G170" s="29" t="s">
        <v>740</v>
      </c>
      <c r="H170" s="27" t="s">
        <v>36</v>
      </c>
      <c r="I170" s="27" t="s">
        <v>741</v>
      </c>
      <c r="J170" s="27" t="s">
        <v>38</v>
      </c>
      <c r="K170" s="27"/>
      <c r="L170" s="29"/>
      <c r="M170" s="27" t="s">
        <v>39</v>
      </c>
      <c r="N170" s="29"/>
      <c r="O170" s="29"/>
      <c r="P170" s="29"/>
      <c r="Q170" s="29"/>
      <c r="R170" s="34" t="n">
        <v>1212</v>
      </c>
      <c r="S170" s="57"/>
      <c r="T170" s="32" t="n">
        <v>36840</v>
      </c>
      <c r="U170" s="29"/>
    </row>
    <row r="171" s="36" customFormat="true" ht="38.25" hidden="false" customHeight="true" outlineLevel="0" collapsed="false">
      <c r="A171" s="27" t="n">
        <v>164</v>
      </c>
      <c r="B171" s="28" t="n">
        <v>19</v>
      </c>
      <c r="C171" s="29" t="s">
        <v>705</v>
      </c>
      <c r="D171" s="27" t="s">
        <v>32</v>
      </c>
      <c r="E171" s="27" t="s">
        <v>742</v>
      </c>
      <c r="F171" s="41" t="s">
        <v>743</v>
      </c>
      <c r="G171" s="29" t="s">
        <v>744</v>
      </c>
      <c r="H171" s="27" t="s">
        <v>36</v>
      </c>
      <c r="I171" s="27" t="s">
        <v>745</v>
      </c>
      <c r="J171" s="27" t="s">
        <v>38</v>
      </c>
      <c r="K171" s="27"/>
      <c r="L171" s="29"/>
      <c r="M171" s="27" t="s">
        <v>39</v>
      </c>
      <c r="N171" s="29"/>
      <c r="O171" s="29"/>
      <c r="P171" s="29"/>
      <c r="Q171" s="29"/>
      <c r="R171" s="34" t="n">
        <v>212</v>
      </c>
      <c r="S171" s="57"/>
      <c r="T171" s="27" t="s">
        <v>746</v>
      </c>
      <c r="U171" s="29"/>
    </row>
    <row r="172" s="36" customFormat="true" ht="38.25" hidden="false" customHeight="true" outlineLevel="0" collapsed="false">
      <c r="A172" s="27" t="n">
        <v>165</v>
      </c>
      <c r="B172" s="28" t="n">
        <v>14</v>
      </c>
      <c r="C172" s="29" t="s">
        <v>747</v>
      </c>
      <c r="D172" s="42" t="s">
        <v>32</v>
      </c>
      <c r="E172" s="27" t="s">
        <v>748</v>
      </c>
      <c r="F172" s="41" t="s">
        <v>749</v>
      </c>
      <c r="G172" s="29" t="s">
        <v>750</v>
      </c>
      <c r="H172" s="27" t="s">
        <v>36</v>
      </c>
      <c r="I172" s="27" t="s">
        <v>751</v>
      </c>
      <c r="J172" s="27" t="s">
        <v>38</v>
      </c>
      <c r="K172" s="27"/>
      <c r="L172" s="29"/>
      <c r="M172" s="27" t="s">
        <v>39</v>
      </c>
      <c r="N172" s="29"/>
      <c r="O172" s="29"/>
      <c r="P172" s="29"/>
      <c r="Q172" s="29"/>
      <c r="R172" s="34" t="n">
        <v>1147</v>
      </c>
      <c r="S172" s="57"/>
      <c r="T172" s="32" t="n">
        <v>36681</v>
      </c>
      <c r="U172" s="29"/>
    </row>
    <row r="173" s="36" customFormat="true" ht="38.25" hidden="false" customHeight="true" outlineLevel="0" collapsed="false">
      <c r="A173" s="27" t="n">
        <v>166</v>
      </c>
      <c r="B173" s="28" t="n">
        <v>14</v>
      </c>
      <c r="C173" s="29" t="s">
        <v>747</v>
      </c>
      <c r="D173" s="42" t="s">
        <v>32</v>
      </c>
      <c r="E173" s="27" t="s">
        <v>752</v>
      </c>
      <c r="F173" s="41" t="s">
        <v>753</v>
      </c>
      <c r="G173" s="29" t="s">
        <v>754</v>
      </c>
      <c r="H173" s="27" t="s">
        <v>36</v>
      </c>
      <c r="I173" s="27" t="s">
        <v>755</v>
      </c>
      <c r="J173" s="27" t="s">
        <v>38</v>
      </c>
      <c r="K173" s="27"/>
      <c r="L173" s="29"/>
      <c r="M173" s="27" t="s">
        <v>39</v>
      </c>
      <c r="N173" s="29"/>
      <c r="O173" s="29"/>
      <c r="P173" s="29"/>
      <c r="Q173" s="29"/>
      <c r="R173" s="34" t="n">
        <v>3577</v>
      </c>
      <c r="S173" s="57"/>
      <c r="T173" s="32" t="n">
        <v>36652</v>
      </c>
      <c r="U173" s="29"/>
    </row>
    <row r="174" s="36" customFormat="true" ht="38.25" hidden="false" customHeight="true" outlineLevel="0" collapsed="false">
      <c r="A174" s="27" t="n">
        <v>167</v>
      </c>
      <c r="B174" s="28" t="n">
        <v>14</v>
      </c>
      <c r="C174" s="29" t="s">
        <v>747</v>
      </c>
      <c r="D174" s="42" t="s">
        <v>32</v>
      </c>
      <c r="E174" s="27" t="s">
        <v>756</v>
      </c>
      <c r="F174" s="41" t="s">
        <v>757</v>
      </c>
      <c r="G174" s="29" t="s">
        <v>758</v>
      </c>
      <c r="H174" s="27" t="s">
        <v>36</v>
      </c>
      <c r="I174" s="27" t="s">
        <v>759</v>
      </c>
      <c r="J174" s="27" t="s">
        <v>38</v>
      </c>
      <c r="K174" s="27"/>
      <c r="L174" s="29"/>
      <c r="M174" s="27" t="s">
        <v>39</v>
      </c>
      <c r="N174" s="29"/>
      <c r="O174" s="29"/>
      <c r="P174" s="29"/>
      <c r="Q174" s="29"/>
      <c r="R174" s="34" t="n">
        <v>1118</v>
      </c>
      <c r="S174" s="57"/>
      <c r="T174" s="27" t="s">
        <v>760</v>
      </c>
      <c r="U174" s="29"/>
    </row>
    <row r="175" s="36" customFormat="true" ht="38.25" hidden="false" customHeight="true" outlineLevel="0" collapsed="false">
      <c r="A175" s="27" t="n">
        <v>168</v>
      </c>
      <c r="B175" s="28" t="n">
        <v>14</v>
      </c>
      <c r="C175" s="29" t="s">
        <v>747</v>
      </c>
      <c r="D175" s="42" t="s">
        <v>32</v>
      </c>
      <c r="E175" s="27" t="s">
        <v>761</v>
      </c>
      <c r="F175" s="41" t="s">
        <v>762</v>
      </c>
      <c r="G175" s="29" t="s">
        <v>763</v>
      </c>
      <c r="H175" s="27" t="s">
        <v>36</v>
      </c>
      <c r="I175" s="27" t="s">
        <v>764</v>
      </c>
      <c r="J175" s="27" t="s">
        <v>38</v>
      </c>
      <c r="K175" s="27"/>
      <c r="L175" s="29"/>
      <c r="M175" s="27" t="s">
        <v>39</v>
      </c>
      <c r="N175" s="29"/>
      <c r="O175" s="29"/>
      <c r="P175" s="29"/>
      <c r="Q175" s="29"/>
      <c r="R175" s="34" t="n">
        <v>1065</v>
      </c>
      <c r="S175" s="57"/>
      <c r="T175" s="32" t="n">
        <v>36684</v>
      </c>
      <c r="U175" s="29"/>
    </row>
    <row r="176" s="36" customFormat="true" ht="38.25" hidden="false" customHeight="true" outlineLevel="0" collapsed="false">
      <c r="A176" s="27" t="n">
        <v>169</v>
      </c>
      <c r="B176" s="28" t="n">
        <v>14</v>
      </c>
      <c r="C176" s="29" t="s">
        <v>747</v>
      </c>
      <c r="D176" s="42" t="s">
        <v>32</v>
      </c>
      <c r="E176" s="27" t="s">
        <v>765</v>
      </c>
      <c r="F176" s="41" t="s">
        <v>766</v>
      </c>
      <c r="G176" s="29" t="s">
        <v>767</v>
      </c>
      <c r="H176" s="27" t="s">
        <v>36</v>
      </c>
      <c r="I176" s="27" t="s">
        <v>768</v>
      </c>
      <c r="J176" s="27" t="s">
        <v>38</v>
      </c>
      <c r="K176" s="27"/>
      <c r="L176" s="29"/>
      <c r="M176" s="27" t="s">
        <v>39</v>
      </c>
      <c r="N176" s="29"/>
      <c r="O176" s="29"/>
      <c r="P176" s="29"/>
      <c r="Q176" s="29"/>
      <c r="R176" s="34" t="n">
        <v>7420</v>
      </c>
      <c r="S176" s="57"/>
      <c r="T176" s="32" t="n">
        <v>36625</v>
      </c>
      <c r="U176" s="29"/>
    </row>
    <row r="177" s="36" customFormat="true" ht="38.25" hidden="false" customHeight="true" outlineLevel="0" collapsed="false">
      <c r="A177" s="27" t="n">
        <v>170</v>
      </c>
      <c r="B177" s="28" t="n">
        <v>14</v>
      </c>
      <c r="C177" s="29" t="s">
        <v>747</v>
      </c>
      <c r="D177" s="42" t="s">
        <v>32</v>
      </c>
      <c r="E177" s="27" t="s">
        <v>769</v>
      </c>
      <c r="F177" s="41" t="s">
        <v>770</v>
      </c>
      <c r="G177" s="29" t="s">
        <v>771</v>
      </c>
      <c r="H177" s="27" t="s">
        <v>36</v>
      </c>
      <c r="I177" s="27" t="s">
        <v>772</v>
      </c>
      <c r="J177" s="27" t="s">
        <v>38</v>
      </c>
      <c r="K177" s="27"/>
      <c r="L177" s="29"/>
      <c r="M177" s="27" t="s">
        <v>39</v>
      </c>
      <c r="N177" s="29"/>
      <c r="O177" s="29"/>
      <c r="P177" s="29"/>
      <c r="Q177" s="29"/>
      <c r="R177" s="34" t="n">
        <v>480</v>
      </c>
      <c r="S177" s="57"/>
      <c r="T177" s="27" t="s">
        <v>773</v>
      </c>
      <c r="U177" s="29"/>
    </row>
    <row r="178" s="36" customFormat="true" ht="38.25" hidden="false" customHeight="true" outlineLevel="0" collapsed="false">
      <c r="A178" s="27" t="n">
        <v>171</v>
      </c>
      <c r="B178" s="28" t="n">
        <v>14</v>
      </c>
      <c r="C178" s="29" t="s">
        <v>747</v>
      </c>
      <c r="D178" s="42" t="s">
        <v>32</v>
      </c>
      <c r="E178" s="27" t="s">
        <v>774</v>
      </c>
      <c r="F178" s="41" t="s">
        <v>775</v>
      </c>
      <c r="G178" s="29" t="s">
        <v>776</v>
      </c>
      <c r="H178" s="27" t="s">
        <v>36</v>
      </c>
      <c r="I178" s="27" t="s">
        <v>777</v>
      </c>
      <c r="J178" s="27" t="s">
        <v>38</v>
      </c>
      <c r="K178" s="27"/>
      <c r="L178" s="29"/>
      <c r="M178" s="27" t="s">
        <v>39</v>
      </c>
      <c r="N178" s="29"/>
      <c r="O178" s="29"/>
      <c r="P178" s="29"/>
      <c r="Q178" s="29"/>
      <c r="R178" s="34" t="n">
        <v>1332.5</v>
      </c>
      <c r="S178" s="57"/>
      <c r="T178" s="27" t="s">
        <v>778</v>
      </c>
      <c r="U178" s="29"/>
    </row>
    <row r="179" s="36" customFormat="true" ht="38.25" hidden="false" customHeight="true" outlineLevel="0" collapsed="false">
      <c r="A179" s="27" t="n">
        <v>172</v>
      </c>
      <c r="B179" s="28" t="n">
        <v>16</v>
      </c>
      <c r="C179" s="29" t="s">
        <v>779</v>
      </c>
      <c r="D179" s="27" t="s">
        <v>32</v>
      </c>
      <c r="E179" s="27" t="s">
        <v>780</v>
      </c>
      <c r="F179" s="46" t="s">
        <v>781</v>
      </c>
      <c r="G179" s="29" t="s">
        <v>782</v>
      </c>
      <c r="H179" s="27" t="s">
        <v>36</v>
      </c>
      <c r="I179" s="49" t="s">
        <v>783</v>
      </c>
      <c r="J179" s="27" t="s">
        <v>38</v>
      </c>
      <c r="K179" s="48"/>
      <c r="L179" s="47"/>
      <c r="M179" s="27" t="s">
        <v>39</v>
      </c>
      <c r="N179" s="34"/>
      <c r="O179" s="34"/>
      <c r="P179" s="34"/>
      <c r="Q179" s="34"/>
      <c r="R179" s="50" t="n">
        <v>2184</v>
      </c>
      <c r="S179" s="51"/>
      <c r="T179" s="58" t="n">
        <v>36544</v>
      </c>
      <c r="U179" s="29"/>
    </row>
    <row r="180" s="36" customFormat="true" ht="38.25" hidden="false" customHeight="true" outlineLevel="0" collapsed="false">
      <c r="A180" s="27" t="n">
        <v>173</v>
      </c>
      <c r="B180" s="28" t="n">
        <v>16</v>
      </c>
      <c r="C180" s="29" t="s">
        <v>779</v>
      </c>
      <c r="D180" s="27" t="s">
        <v>32</v>
      </c>
      <c r="E180" s="27" t="s">
        <v>784</v>
      </c>
      <c r="F180" s="46" t="s">
        <v>785</v>
      </c>
      <c r="G180" s="29" t="s">
        <v>786</v>
      </c>
      <c r="H180" s="27" t="s">
        <v>36</v>
      </c>
      <c r="I180" s="49" t="s">
        <v>787</v>
      </c>
      <c r="J180" s="27" t="s">
        <v>38</v>
      </c>
      <c r="K180" s="48"/>
      <c r="L180" s="47"/>
      <c r="M180" s="27" t="s">
        <v>39</v>
      </c>
      <c r="N180" s="34"/>
      <c r="O180" s="34"/>
      <c r="P180" s="34"/>
      <c r="Q180" s="34"/>
      <c r="R180" s="50" t="n">
        <v>1543</v>
      </c>
      <c r="S180" s="51"/>
      <c r="T180" s="58" t="n">
        <v>36556</v>
      </c>
      <c r="U180" s="29"/>
    </row>
    <row r="181" s="36" customFormat="true" ht="38.25" hidden="false" customHeight="true" outlineLevel="0" collapsed="false">
      <c r="A181" s="27" t="n">
        <v>174</v>
      </c>
      <c r="B181" s="28" t="n">
        <v>16</v>
      </c>
      <c r="C181" s="29" t="s">
        <v>779</v>
      </c>
      <c r="D181" s="27" t="s">
        <v>32</v>
      </c>
      <c r="E181" s="27" t="s">
        <v>788</v>
      </c>
      <c r="F181" s="46" t="s">
        <v>789</v>
      </c>
      <c r="G181" s="29" t="s">
        <v>790</v>
      </c>
      <c r="H181" s="27" t="s">
        <v>36</v>
      </c>
      <c r="I181" s="49" t="s">
        <v>791</v>
      </c>
      <c r="J181" s="27" t="s">
        <v>38</v>
      </c>
      <c r="K181" s="48"/>
      <c r="L181" s="47"/>
      <c r="M181" s="27" t="s">
        <v>39</v>
      </c>
      <c r="N181" s="34"/>
      <c r="O181" s="34"/>
      <c r="P181" s="34"/>
      <c r="Q181" s="34"/>
      <c r="R181" s="50" t="n">
        <v>105.5</v>
      </c>
      <c r="S181" s="51"/>
      <c r="T181" s="58" t="n">
        <v>36621</v>
      </c>
      <c r="U181" s="29"/>
    </row>
    <row r="182" s="36" customFormat="true" ht="38.25" hidden="false" customHeight="true" outlineLevel="0" collapsed="false">
      <c r="A182" s="27" t="n">
        <v>175</v>
      </c>
      <c r="B182" s="28" t="n">
        <v>16</v>
      </c>
      <c r="C182" s="29" t="s">
        <v>779</v>
      </c>
      <c r="D182" s="27" t="s">
        <v>32</v>
      </c>
      <c r="E182" s="27" t="s">
        <v>792</v>
      </c>
      <c r="F182" s="46" t="s">
        <v>793</v>
      </c>
      <c r="G182" s="29" t="s">
        <v>794</v>
      </c>
      <c r="H182" s="27" t="s">
        <v>36</v>
      </c>
      <c r="I182" s="49" t="s">
        <v>795</v>
      </c>
      <c r="J182" s="27" t="s">
        <v>38</v>
      </c>
      <c r="K182" s="48"/>
      <c r="L182" s="47"/>
      <c r="M182" s="27" t="s">
        <v>39</v>
      </c>
      <c r="N182" s="34"/>
      <c r="O182" s="34"/>
      <c r="P182" s="34"/>
      <c r="Q182" s="34"/>
      <c r="R182" s="50" t="n">
        <v>1741</v>
      </c>
      <c r="S182" s="51"/>
      <c r="T182" s="58" t="n">
        <v>36640</v>
      </c>
      <c r="U182" s="29"/>
    </row>
    <row r="183" s="36" customFormat="true" ht="38.25" hidden="false" customHeight="true" outlineLevel="0" collapsed="false">
      <c r="A183" s="27" t="n">
        <v>176</v>
      </c>
      <c r="B183" s="28" t="n">
        <v>16</v>
      </c>
      <c r="C183" s="29" t="s">
        <v>779</v>
      </c>
      <c r="D183" s="27" t="s">
        <v>32</v>
      </c>
      <c r="E183" s="27" t="s">
        <v>796</v>
      </c>
      <c r="F183" s="46" t="s">
        <v>797</v>
      </c>
      <c r="G183" s="29" t="s">
        <v>798</v>
      </c>
      <c r="H183" s="27" t="s">
        <v>36</v>
      </c>
      <c r="I183" s="49" t="s">
        <v>799</v>
      </c>
      <c r="J183" s="27" t="s">
        <v>38</v>
      </c>
      <c r="K183" s="48"/>
      <c r="L183" s="47"/>
      <c r="M183" s="27" t="s">
        <v>39</v>
      </c>
      <c r="N183" s="34"/>
      <c r="O183" s="34"/>
      <c r="P183" s="34"/>
      <c r="Q183" s="34"/>
      <c r="R183" s="50" t="n">
        <v>695</v>
      </c>
      <c r="S183" s="51"/>
      <c r="T183" s="58" t="n">
        <v>36666</v>
      </c>
      <c r="U183" s="29"/>
    </row>
    <row r="184" s="36" customFormat="true" ht="38.25" hidden="false" customHeight="true" outlineLevel="0" collapsed="false">
      <c r="A184" s="27" t="n">
        <v>177</v>
      </c>
      <c r="B184" s="28" t="n">
        <v>16</v>
      </c>
      <c r="C184" s="29" t="s">
        <v>779</v>
      </c>
      <c r="D184" s="27" t="s">
        <v>32</v>
      </c>
      <c r="E184" s="27" t="s">
        <v>800</v>
      </c>
      <c r="F184" s="46" t="s">
        <v>801</v>
      </c>
      <c r="G184" s="29" t="s">
        <v>802</v>
      </c>
      <c r="H184" s="27" t="s">
        <v>36</v>
      </c>
      <c r="I184" s="49" t="s">
        <v>803</v>
      </c>
      <c r="J184" s="27" t="s">
        <v>38</v>
      </c>
      <c r="K184" s="48"/>
      <c r="L184" s="47"/>
      <c r="M184" s="27" t="s">
        <v>39</v>
      </c>
      <c r="N184" s="34"/>
      <c r="O184" s="34"/>
      <c r="P184" s="34"/>
      <c r="Q184" s="34"/>
      <c r="R184" s="50" t="n">
        <v>798</v>
      </c>
      <c r="S184" s="51"/>
      <c r="T184" s="52" t="n">
        <v>36669</v>
      </c>
      <c r="U184" s="29"/>
    </row>
    <row r="185" s="36" customFormat="true" ht="38.25" hidden="false" customHeight="true" outlineLevel="0" collapsed="false">
      <c r="A185" s="27" t="n">
        <v>178</v>
      </c>
      <c r="B185" s="28" t="n">
        <v>16</v>
      </c>
      <c r="C185" s="29" t="s">
        <v>779</v>
      </c>
      <c r="D185" s="27" t="s">
        <v>32</v>
      </c>
      <c r="E185" s="27" t="s">
        <v>804</v>
      </c>
      <c r="F185" s="46" t="s">
        <v>805</v>
      </c>
      <c r="G185" s="29" t="s">
        <v>806</v>
      </c>
      <c r="H185" s="27" t="s">
        <v>36</v>
      </c>
      <c r="I185" s="49" t="s">
        <v>807</v>
      </c>
      <c r="J185" s="27" t="s">
        <v>38</v>
      </c>
      <c r="K185" s="48"/>
      <c r="L185" s="47"/>
      <c r="M185" s="27" t="s">
        <v>39</v>
      </c>
      <c r="N185" s="34"/>
      <c r="O185" s="34"/>
      <c r="P185" s="34"/>
      <c r="Q185" s="34"/>
      <c r="R185" s="50" t="n">
        <v>260.57</v>
      </c>
      <c r="S185" s="51"/>
      <c r="T185" s="52" t="n">
        <v>36698</v>
      </c>
      <c r="U185" s="29"/>
    </row>
    <row r="186" s="36" customFormat="true" ht="38.25" hidden="false" customHeight="true" outlineLevel="0" collapsed="false">
      <c r="A186" s="27" t="n">
        <v>179</v>
      </c>
      <c r="B186" s="28" t="n">
        <v>16</v>
      </c>
      <c r="C186" s="29" t="s">
        <v>779</v>
      </c>
      <c r="D186" s="27" t="s">
        <v>32</v>
      </c>
      <c r="E186" s="27" t="s">
        <v>808</v>
      </c>
      <c r="F186" s="46" t="s">
        <v>809</v>
      </c>
      <c r="G186" s="29" t="s">
        <v>810</v>
      </c>
      <c r="H186" s="27" t="s">
        <v>36</v>
      </c>
      <c r="I186" s="49" t="s">
        <v>811</v>
      </c>
      <c r="J186" s="27" t="s">
        <v>38</v>
      </c>
      <c r="K186" s="48"/>
      <c r="L186" s="47"/>
      <c r="M186" s="27" t="s">
        <v>39</v>
      </c>
      <c r="N186" s="34"/>
      <c r="O186" s="34"/>
      <c r="P186" s="34"/>
      <c r="Q186" s="34"/>
      <c r="R186" s="50" t="n">
        <v>4.5</v>
      </c>
      <c r="S186" s="51"/>
      <c r="T186" s="52" t="n">
        <v>36710</v>
      </c>
      <c r="U186" s="29"/>
    </row>
    <row r="187" s="36" customFormat="true" ht="38.25" hidden="false" customHeight="true" outlineLevel="0" collapsed="false">
      <c r="A187" s="27" t="n">
        <v>180</v>
      </c>
      <c r="B187" s="28" t="n">
        <v>16</v>
      </c>
      <c r="C187" s="29" t="s">
        <v>779</v>
      </c>
      <c r="D187" s="27" t="s">
        <v>32</v>
      </c>
      <c r="E187" s="27" t="s">
        <v>812</v>
      </c>
      <c r="F187" s="46" t="s">
        <v>813</v>
      </c>
      <c r="G187" s="29" t="s">
        <v>814</v>
      </c>
      <c r="H187" s="27" t="s">
        <v>36</v>
      </c>
      <c r="I187" s="49" t="s">
        <v>815</v>
      </c>
      <c r="J187" s="27" t="s">
        <v>38</v>
      </c>
      <c r="K187" s="48"/>
      <c r="L187" s="47"/>
      <c r="M187" s="27" t="s">
        <v>39</v>
      </c>
      <c r="N187" s="34"/>
      <c r="O187" s="34"/>
      <c r="P187" s="34"/>
      <c r="Q187" s="34"/>
      <c r="R187" s="50" t="n">
        <v>168.5</v>
      </c>
      <c r="S187" s="51"/>
      <c r="T187" s="52" t="n">
        <v>36710</v>
      </c>
      <c r="U187" s="29"/>
    </row>
    <row r="188" s="36" customFormat="true" ht="38.25" hidden="false" customHeight="true" outlineLevel="0" collapsed="false">
      <c r="A188" s="27" t="n">
        <v>181</v>
      </c>
      <c r="B188" s="28" t="n">
        <v>16</v>
      </c>
      <c r="C188" s="29" t="s">
        <v>779</v>
      </c>
      <c r="D188" s="27" t="s">
        <v>32</v>
      </c>
      <c r="E188" s="27" t="s">
        <v>816</v>
      </c>
      <c r="F188" s="46" t="s">
        <v>817</v>
      </c>
      <c r="G188" s="29" t="s">
        <v>818</v>
      </c>
      <c r="H188" s="27" t="s">
        <v>36</v>
      </c>
      <c r="I188" s="49" t="s">
        <v>819</v>
      </c>
      <c r="J188" s="27" t="s">
        <v>38</v>
      </c>
      <c r="K188" s="48"/>
      <c r="L188" s="47"/>
      <c r="M188" s="27" t="s">
        <v>39</v>
      </c>
      <c r="N188" s="34"/>
      <c r="O188" s="34"/>
      <c r="P188" s="34"/>
      <c r="Q188" s="34"/>
      <c r="R188" s="50" t="n">
        <v>298</v>
      </c>
      <c r="S188" s="51"/>
      <c r="T188" s="52" t="n">
        <v>36711</v>
      </c>
      <c r="U188" s="29"/>
    </row>
    <row r="189" s="36" customFormat="true" ht="38.25" hidden="false" customHeight="true" outlineLevel="0" collapsed="false">
      <c r="A189" s="27" t="n">
        <v>182</v>
      </c>
      <c r="B189" s="28" t="n">
        <v>16</v>
      </c>
      <c r="C189" s="29" t="s">
        <v>779</v>
      </c>
      <c r="D189" s="27" t="s">
        <v>32</v>
      </c>
      <c r="E189" s="27" t="s">
        <v>820</v>
      </c>
      <c r="F189" s="46" t="s">
        <v>821</v>
      </c>
      <c r="G189" s="29" t="s">
        <v>822</v>
      </c>
      <c r="H189" s="27" t="s">
        <v>36</v>
      </c>
      <c r="I189" s="49" t="s">
        <v>823</v>
      </c>
      <c r="J189" s="27" t="s">
        <v>38</v>
      </c>
      <c r="K189" s="48"/>
      <c r="L189" s="47"/>
      <c r="M189" s="27" t="s">
        <v>39</v>
      </c>
      <c r="N189" s="34"/>
      <c r="O189" s="34"/>
      <c r="P189" s="34"/>
      <c r="Q189" s="34"/>
      <c r="R189" s="50" t="n">
        <v>309.5</v>
      </c>
      <c r="S189" s="51"/>
      <c r="T189" s="52" t="n">
        <v>36712</v>
      </c>
      <c r="U189" s="29"/>
    </row>
    <row r="190" s="36" customFormat="true" ht="38.25" hidden="false" customHeight="true" outlineLevel="0" collapsed="false">
      <c r="A190" s="27" t="n">
        <v>183</v>
      </c>
      <c r="B190" s="28" t="n">
        <v>16</v>
      </c>
      <c r="C190" s="29" t="s">
        <v>779</v>
      </c>
      <c r="D190" s="27" t="s">
        <v>32</v>
      </c>
      <c r="E190" s="27" t="s">
        <v>824</v>
      </c>
      <c r="F190" s="46" t="s">
        <v>825</v>
      </c>
      <c r="G190" s="29" t="s">
        <v>826</v>
      </c>
      <c r="H190" s="27" t="s">
        <v>36</v>
      </c>
      <c r="I190" s="49" t="s">
        <v>827</v>
      </c>
      <c r="J190" s="27" t="s">
        <v>38</v>
      </c>
      <c r="K190" s="48"/>
      <c r="L190" s="47"/>
      <c r="M190" s="27" t="s">
        <v>39</v>
      </c>
      <c r="N190" s="34"/>
      <c r="O190" s="34"/>
      <c r="P190" s="34"/>
      <c r="Q190" s="34"/>
      <c r="R190" s="50" t="n">
        <v>68.5</v>
      </c>
      <c r="S190" s="51"/>
      <c r="T190" s="52" t="n">
        <v>36715</v>
      </c>
      <c r="U190" s="29"/>
    </row>
    <row r="191" s="36" customFormat="true" ht="38.25" hidden="false" customHeight="true" outlineLevel="0" collapsed="false">
      <c r="A191" s="27" t="n">
        <v>184</v>
      </c>
      <c r="B191" s="28" t="n">
        <v>16</v>
      </c>
      <c r="C191" s="29" t="s">
        <v>779</v>
      </c>
      <c r="D191" s="27" t="s">
        <v>32</v>
      </c>
      <c r="E191" s="27" t="s">
        <v>828</v>
      </c>
      <c r="F191" s="46" t="s">
        <v>829</v>
      </c>
      <c r="G191" s="29" t="s">
        <v>830</v>
      </c>
      <c r="H191" s="27" t="s">
        <v>36</v>
      </c>
      <c r="I191" s="49" t="s">
        <v>831</v>
      </c>
      <c r="J191" s="27" t="s">
        <v>38</v>
      </c>
      <c r="K191" s="48"/>
      <c r="L191" s="47"/>
      <c r="M191" s="27" t="s">
        <v>39</v>
      </c>
      <c r="N191" s="34"/>
      <c r="O191" s="34"/>
      <c r="P191" s="34"/>
      <c r="Q191" s="34"/>
      <c r="R191" s="50" t="n">
        <v>421.98</v>
      </c>
      <c r="S191" s="51"/>
      <c r="T191" s="52" t="n">
        <v>36787</v>
      </c>
      <c r="U191" s="29"/>
    </row>
    <row r="192" s="36" customFormat="true" ht="38.25" hidden="false" customHeight="true" outlineLevel="0" collapsed="false">
      <c r="A192" s="27" t="n">
        <v>185</v>
      </c>
      <c r="B192" s="28" t="n">
        <v>16</v>
      </c>
      <c r="C192" s="29" t="s">
        <v>779</v>
      </c>
      <c r="D192" s="27" t="s">
        <v>32</v>
      </c>
      <c r="E192" s="27" t="s">
        <v>832</v>
      </c>
      <c r="F192" s="46" t="s">
        <v>833</v>
      </c>
      <c r="G192" s="29" t="s">
        <v>834</v>
      </c>
      <c r="H192" s="27" t="s">
        <v>36</v>
      </c>
      <c r="I192" s="49" t="s">
        <v>835</v>
      </c>
      <c r="J192" s="27" t="s">
        <v>38</v>
      </c>
      <c r="K192" s="48"/>
      <c r="L192" s="47"/>
      <c r="M192" s="27" t="s">
        <v>39</v>
      </c>
      <c r="N192" s="34"/>
      <c r="O192" s="34"/>
      <c r="P192" s="34"/>
      <c r="Q192" s="34"/>
      <c r="R192" s="50" t="n">
        <v>943</v>
      </c>
      <c r="S192" s="51"/>
      <c r="T192" s="52" t="n">
        <v>36788</v>
      </c>
      <c r="U192" s="29"/>
    </row>
    <row r="193" s="36" customFormat="true" ht="38.25" hidden="false" customHeight="true" outlineLevel="0" collapsed="false">
      <c r="A193" s="27" t="n">
        <v>186</v>
      </c>
      <c r="B193" s="28" t="n">
        <v>16</v>
      </c>
      <c r="C193" s="29" t="s">
        <v>779</v>
      </c>
      <c r="D193" s="27" t="s">
        <v>32</v>
      </c>
      <c r="E193" s="27" t="s">
        <v>836</v>
      </c>
      <c r="F193" s="46" t="s">
        <v>837</v>
      </c>
      <c r="G193" s="29" t="s">
        <v>838</v>
      </c>
      <c r="H193" s="27" t="s">
        <v>36</v>
      </c>
      <c r="I193" s="49" t="s">
        <v>839</v>
      </c>
      <c r="J193" s="27" t="s">
        <v>38</v>
      </c>
      <c r="K193" s="48"/>
      <c r="L193" s="47"/>
      <c r="M193" s="27" t="s">
        <v>39</v>
      </c>
      <c r="N193" s="34"/>
      <c r="O193" s="34"/>
      <c r="P193" s="34"/>
      <c r="Q193" s="34"/>
      <c r="R193" s="50" t="n">
        <v>943</v>
      </c>
      <c r="S193" s="51"/>
      <c r="T193" s="52" t="n">
        <v>36816</v>
      </c>
      <c r="U193" s="29"/>
    </row>
    <row r="194" s="36" customFormat="true" ht="38.25" hidden="false" customHeight="true" outlineLevel="0" collapsed="false">
      <c r="A194" s="27" t="n">
        <v>187</v>
      </c>
      <c r="B194" s="28" t="n">
        <v>16</v>
      </c>
      <c r="C194" s="29" t="s">
        <v>779</v>
      </c>
      <c r="D194" s="27" t="s">
        <v>32</v>
      </c>
      <c r="E194" s="27" t="s">
        <v>836</v>
      </c>
      <c r="F194" s="46" t="s">
        <v>840</v>
      </c>
      <c r="G194" s="29" t="s">
        <v>841</v>
      </c>
      <c r="H194" s="27" t="s">
        <v>36</v>
      </c>
      <c r="I194" s="49" t="s">
        <v>842</v>
      </c>
      <c r="J194" s="27" t="s">
        <v>38</v>
      </c>
      <c r="K194" s="48"/>
      <c r="L194" s="47"/>
      <c r="M194" s="27" t="s">
        <v>39</v>
      </c>
      <c r="N194" s="34"/>
      <c r="O194" s="34"/>
      <c r="P194" s="34"/>
      <c r="Q194" s="34"/>
      <c r="R194" s="50" t="n">
        <v>6138</v>
      </c>
      <c r="S194" s="51"/>
      <c r="T194" s="52" t="n">
        <v>36878</v>
      </c>
      <c r="U194" s="29"/>
    </row>
    <row r="195" s="36" customFormat="true" ht="38.25" hidden="false" customHeight="true" outlineLevel="0" collapsed="false">
      <c r="A195" s="27" t="n">
        <v>188</v>
      </c>
      <c r="B195" s="28" t="n">
        <v>16</v>
      </c>
      <c r="C195" s="29" t="s">
        <v>779</v>
      </c>
      <c r="D195" s="27" t="s">
        <v>32</v>
      </c>
      <c r="E195" s="27" t="s">
        <v>836</v>
      </c>
      <c r="F195" s="46" t="s">
        <v>843</v>
      </c>
      <c r="G195" s="29" t="s">
        <v>844</v>
      </c>
      <c r="H195" s="27" t="s">
        <v>36</v>
      </c>
      <c r="I195" s="49" t="s">
        <v>845</v>
      </c>
      <c r="J195" s="27" t="s">
        <v>38</v>
      </c>
      <c r="K195" s="48"/>
      <c r="L195" s="47"/>
      <c r="M195" s="27" t="s">
        <v>39</v>
      </c>
      <c r="N195" s="34"/>
      <c r="O195" s="34"/>
      <c r="P195" s="34"/>
      <c r="Q195" s="34"/>
      <c r="R195" s="50" t="n">
        <v>643</v>
      </c>
      <c r="S195" s="51"/>
      <c r="T195" s="58" t="n">
        <v>36879</v>
      </c>
      <c r="U195" s="29"/>
    </row>
    <row r="196" s="36" customFormat="true" ht="38.25" hidden="false" customHeight="true" outlineLevel="0" collapsed="false">
      <c r="A196" s="27" t="n">
        <v>189</v>
      </c>
      <c r="B196" s="28" t="n">
        <v>16</v>
      </c>
      <c r="C196" s="29" t="s">
        <v>779</v>
      </c>
      <c r="D196" s="27" t="s">
        <v>32</v>
      </c>
      <c r="E196" s="27" t="s">
        <v>846</v>
      </c>
      <c r="F196" s="46" t="s">
        <v>847</v>
      </c>
      <c r="G196" s="29" t="s">
        <v>848</v>
      </c>
      <c r="H196" s="27" t="s">
        <v>36</v>
      </c>
      <c r="I196" s="49" t="s">
        <v>849</v>
      </c>
      <c r="J196" s="27" t="s">
        <v>38</v>
      </c>
      <c r="K196" s="48"/>
      <c r="L196" s="47"/>
      <c r="M196" s="27" t="s">
        <v>39</v>
      </c>
      <c r="N196" s="34"/>
      <c r="O196" s="34"/>
      <c r="P196" s="34"/>
      <c r="Q196" s="34"/>
      <c r="R196" s="50" t="n">
        <v>1031.5</v>
      </c>
      <c r="S196" s="51"/>
      <c r="T196" s="58" t="n">
        <v>36890</v>
      </c>
      <c r="U196" s="29"/>
    </row>
    <row r="197" s="36" customFormat="true" ht="38.25" hidden="false" customHeight="true" outlineLevel="0" collapsed="false">
      <c r="A197" s="27" t="n">
        <v>190</v>
      </c>
      <c r="B197" s="28" t="n">
        <v>1</v>
      </c>
      <c r="C197" s="29" t="s">
        <v>850</v>
      </c>
      <c r="D197" s="27" t="s">
        <v>32</v>
      </c>
      <c r="E197" s="27"/>
      <c r="F197" s="41" t="s">
        <v>851</v>
      </c>
      <c r="G197" s="29"/>
      <c r="H197" s="31" t="s">
        <v>36</v>
      </c>
      <c r="I197" s="27"/>
      <c r="J197" s="27"/>
      <c r="K197" s="32" t="s">
        <v>852</v>
      </c>
      <c r="L197" s="29" t="n">
        <v>30811</v>
      </c>
      <c r="M197" s="27" t="s">
        <v>39</v>
      </c>
      <c r="N197" s="29"/>
      <c r="O197" s="29"/>
      <c r="P197" s="29"/>
      <c r="Q197" s="29"/>
      <c r="R197" s="34" t="n">
        <v>700</v>
      </c>
      <c r="S197" s="57"/>
      <c r="T197" s="35" t="n">
        <v>36714</v>
      </c>
      <c r="U197" s="29"/>
    </row>
    <row r="198" s="36" customFormat="true" ht="38.25" hidden="false" customHeight="true" outlineLevel="0" collapsed="false">
      <c r="A198" s="27" t="n">
        <v>191</v>
      </c>
      <c r="B198" s="28" t="n">
        <v>1</v>
      </c>
      <c r="C198" s="29" t="s">
        <v>850</v>
      </c>
      <c r="D198" s="27" t="s">
        <v>32</v>
      </c>
      <c r="E198" s="27"/>
      <c r="F198" s="41" t="s">
        <v>853</v>
      </c>
      <c r="G198" s="29"/>
      <c r="H198" s="31" t="s">
        <v>36</v>
      </c>
      <c r="I198" s="27"/>
      <c r="J198" s="27"/>
      <c r="K198" s="32" t="s">
        <v>852</v>
      </c>
      <c r="L198" s="29" t="n">
        <v>31107</v>
      </c>
      <c r="M198" s="27" t="s">
        <v>39</v>
      </c>
      <c r="N198" s="29"/>
      <c r="O198" s="29"/>
      <c r="P198" s="29"/>
      <c r="Q198" s="29"/>
      <c r="R198" s="34" t="n">
        <v>6996.32</v>
      </c>
      <c r="S198" s="57"/>
      <c r="T198" s="35" t="n">
        <v>36778</v>
      </c>
      <c r="U198" s="29"/>
    </row>
    <row r="199" s="36" customFormat="true" ht="38.25" hidden="false" customHeight="true" outlineLevel="0" collapsed="false">
      <c r="A199" s="27" t="n">
        <v>192</v>
      </c>
      <c r="B199" s="28" t="n">
        <v>1</v>
      </c>
      <c r="C199" s="29" t="s">
        <v>850</v>
      </c>
      <c r="D199" s="27" t="s">
        <v>32</v>
      </c>
      <c r="E199" s="27"/>
      <c r="F199" s="41" t="s">
        <v>854</v>
      </c>
      <c r="G199" s="29"/>
      <c r="H199" s="31" t="s">
        <v>36</v>
      </c>
      <c r="I199" s="27"/>
      <c r="J199" s="27"/>
      <c r="K199" s="32" t="s">
        <v>852</v>
      </c>
      <c r="L199" s="29" t="n">
        <v>31413</v>
      </c>
      <c r="M199" s="27" t="s">
        <v>39</v>
      </c>
      <c r="N199" s="29"/>
      <c r="O199" s="29"/>
      <c r="P199" s="29"/>
      <c r="Q199" s="29"/>
      <c r="R199" s="34" t="n">
        <v>939</v>
      </c>
      <c r="S199" s="57"/>
      <c r="T199" s="35" t="n">
        <v>36873</v>
      </c>
      <c r="U199" s="29"/>
    </row>
    <row r="200" s="36" customFormat="true" ht="38.25" hidden="false" customHeight="true" outlineLevel="0" collapsed="false">
      <c r="A200" s="27" t="n">
        <v>193</v>
      </c>
      <c r="B200" s="28" t="n">
        <v>1</v>
      </c>
      <c r="C200" s="29" t="s">
        <v>850</v>
      </c>
      <c r="D200" s="27" t="s">
        <v>32</v>
      </c>
      <c r="E200" s="27"/>
      <c r="F200" s="41" t="s">
        <v>855</v>
      </c>
      <c r="G200" s="29"/>
      <c r="H200" s="31" t="s">
        <v>36</v>
      </c>
      <c r="I200" s="27"/>
      <c r="J200" s="27"/>
      <c r="K200" s="32" t="s">
        <v>856</v>
      </c>
      <c r="L200" s="29" t="n">
        <v>29152</v>
      </c>
      <c r="M200" s="27" t="s">
        <v>39</v>
      </c>
      <c r="N200" s="29"/>
      <c r="O200" s="29"/>
      <c r="P200" s="29"/>
      <c r="Q200" s="29"/>
      <c r="R200" s="34" t="n">
        <v>1431</v>
      </c>
      <c r="S200" s="57"/>
      <c r="T200" s="35" t="n">
        <v>36743</v>
      </c>
      <c r="U200" s="29"/>
    </row>
    <row r="201" s="36" customFormat="true" ht="38.25" hidden="false" customHeight="true" outlineLevel="0" collapsed="false">
      <c r="A201" s="27" t="n">
        <v>194</v>
      </c>
      <c r="B201" s="28" t="n">
        <v>1</v>
      </c>
      <c r="C201" s="29" t="s">
        <v>850</v>
      </c>
      <c r="D201" s="27" t="s">
        <v>32</v>
      </c>
      <c r="E201" s="27"/>
      <c r="F201" s="41" t="s">
        <v>857</v>
      </c>
      <c r="G201" s="29"/>
      <c r="H201" s="31" t="s">
        <v>36</v>
      </c>
      <c r="I201" s="27"/>
      <c r="J201" s="27"/>
      <c r="K201" s="32" t="s">
        <v>856</v>
      </c>
      <c r="L201" s="29" t="n">
        <v>29242</v>
      </c>
      <c r="M201" s="27" t="s">
        <v>39</v>
      </c>
      <c r="N201" s="29"/>
      <c r="O201" s="29"/>
      <c r="P201" s="29"/>
      <c r="Q201" s="29"/>
      <c r="R201" s="34" t="n">
        <v>404</v>
      </c>
      <c r="S201" s="57"/>
      <c r="T201" s="35" t="s">
        <v>858</v>
      </c>
      <c r="U201" s="29"/>
    </row>
    <row r="202" s="36" customFormat="true" ht="38.25" hidden="false" customHeight="true" outlineLevel="0" collapsed="false">
      <c r="A202" s="27" t="n">
        <v>195</v>
      </c>
      <c r="B202" s="28" t="n">
        <v>1</v>
      </c>
      <c r="C202" s="29" t="s">
        <v>850</v>
      </c>
      <c r="D202" s="27" t="s">
        <v>32</v>
      </c>
      <c r="E202" s="27"/>
      <c r="F202" s="41" t="s">
        <v>859</v>
      </c>
      <c r="G202" s="29"/>
      <c r="H202" s="31" t="s">
        <v>36</v>
      </c>
      <c r="I202" s="27"/>
      <c r="J202" s="27"/>
      <c r="K202" s="32" t="s">
        <v>856</v>
      </c>
      <c r="L202" s="29" t="n">
        <v>12712</v>
      </c>
      <c r="M202" s="27" t="s">
        <v>39</v>
      </c>
      <c r="N202" s="29"/>
      <c r="O202" s="29"/>
      <c r="P202" s="29"/>
      <c r="Q202" s="29"/>
      <c r="R202" s="34" t="n">
        <v>554</v>
      </c>
      <c r="S202" s="57"/>
      <c r="T202" s="35" t="n">
        <v>36528</v>
      </c>
      <c r="U202" s="29"/>
    </row>
    <row r="203" s="36" customFormat="true" ht="38.25" hidden="false" customHeight="true" outlineLevel="0" collapsed="false">
      <c r="A203" s="27" t="n">
        <v>196</v>
      </c>
      <c r="B203" s="28" t="n">
        <v>7</v>
      </c>
      <c r="C203" s="29" t="s">
        <v>860</v>
      </c>
      <c r="D203" s="27" t="s">
        <v>32</v>
      </c>
      <c r="E203" s="27" t="s">
        <v>861</v>
      </c>
      <c r="F203" s="46" t="s">
        <v>862</v>
      </c>
      <c r="G203" s="33" t="s">
        <v>863</v>
      </c>
      <c r="H203" s="31" t="s">
        <v>36</v>
      </c>
      <c r="I203" s="49" t="s">
        <v>864</v>
      </c>
      <c r="J203" s="27" t="s">
        <v>38</v>
      </c>
      <c r="K203" s="32"/>
      <c r="L203" s="33"/>
      <c r="M203" s="27" t="s">
        <v>39</v>
      </c>
      <c r="N203" s="29"/>
      <c r="O203" s="29"/>
      <c r="P203" s="29"/>
      <c r="Q203" s="29"/>
      <c r="R203" s="50" t="n">
        <v>1309.48</v>
      </c>
      <c r="S203" s="51"/>
      <c r="T203" s="52" t="n">
        <v>36624</v>
      </c>
      <c r="U203" s="29"/>
    </row>
    <row r="204" s="36" customFormat="true" ht="38.25" hidden="false" customHeight="true" outlineLevel="0" collapsed="false">
      <c r="A204" s="27" t="n">
        <v>197</v>
      </c>
      <c r="B204" s="28" t="n">
        <v>7</v>
      </c>
      <c r="C204" s="29" t="s">
        <v>860</v>
      </c>
      <c r="D204" s="27" t="s">
        <v>32</v>
      </c>
      <c r="E204" s="27" t="s">
        <v>865</v>
      </c>
      <c r="F204" s="46" t="s">
        <v>866</v>
      </c>
      <c r="G204" s="33" t="s">
        <v>867</v>
      </c>
      <c r="H204" s="31" t="s">
        <v>36</v>
      </c>
      <c r="I204" s="49" t="s">
        <v>868</v>
      </c>
      <c r="J204" s="27" t="s">
        <v>38</v>
      </c>
      <c r="K204" s="32"/>
      <c r="L204" s="33"/>
      <c r="M204" s="27" t="s">
        <v>39</v>
      </c>
      <c r="N204" s="29"/>
      <c r="O204" s="29"/>
      <c r="P204" s="29"/>
      <c r="Q204" s="29"/>
      <c r="R204" s="50" t="n">
        <v>6160.95</v>
      </c>
      <c r="S204" s="51"/>
      <c r="T204" s="52" t="n">
        <v>36656</v>
      </c>
      <c r="U204" s="29"/>
    </row>
    <row r="205" s="36" customFormat="true" ht="38.25" hidden="false" customHeight="true" outlineLevel="0" collapsed="false">
      <c r="A205" s="27" t="n">
        <v>198</v>
      </c>
      <c r="B205" s="28" t="n">
        <v>7</v>
      </c>
      <c r="C205" s="29" t="s">
        <v>860</v>
      </c>
      <c r="D205" s="27" t="s">
        <v>32</v>
      </c>
      <c r="E205" s="27" t="s">
        <v>869</v>
      </c>
      <c r="F205" s="46" t="s">
        <v>870</v>
      </c>
      <c r="G205" s="33" t="s">
        <v>871</v>
      </c>
      <c r="H205" s="31" t="s">
        <v>36</v>
      </c>
      <c r="I205" s="49" t="s">
        <v>872</v>
      </c>
      <c r="J205" s="27" t="s">
        <v>38</v>
      </c>
      <c r="K205" s="32"/>
      <c r="L205" s="33"/>
      <c r="M205" s="27" t="s">
        <v>39</v>
      </c>
      <c r="N205" s="29"/>
      <c r="O205" s="29"/>
      <c r="P205" s="29"/>
      <c r="Q205" s="29"/>
      <c r="R205" s="50" t="n">
        <v>160</v>
      </c>
      <c r="S205" s="51"/>
      <c r="T205" s="52" t="n">
        <v>36712</v>
      </c>
      <c r="U205" s="29"/>
    </row>
    <row r="206" s="36" customFormat="true" ht="38.25" hidden="false" customHeight="true" outlineLevel="0" collapsed="false">
      <c r="A206" s="27" t="n">
        <v>199</v>
      </c>
      <c r="B206" s="28" t="n">
        <v>7</v>
      </c>
      <c r="C206" s="29" t="s">
        <v>860</v>
      </c>
      <c r="D206" s="27" t="s">
        <v>32</v>
      </c>
      <c r="E206" s="27" t="s">
        <v>873</v>
      </c>
      <c r="F206" s="46" t="s">
        <v>874</v>
      </c>
      <c r="G206" s="33" t="s">
        <v>875</v>
      </c>
      <c r="H206" s="31" t="s">
        <v>36</v>
      </c>
      <c r="I206" s="49" t="s">
        <v>876</v>
      </c>
      <c r="J206" s="27" t="s">
        <v>38</v>
      </c>
      <c r="K206" s="32"/>
      <c r="L206" s="33"/>
      <c r="M206" s="27" t="s">
        <v>39</v>
      </c>
      <c r="N206" s="29"/>
      <c r="O206" s="29"/>
      <c r="P206" s="29"/>
      <c r="Q206" s="29"/>
      <c r="R206" s="50" t="n">
        <v>1176</v>
      </c>
      <c r="S206" s="51"/>
      <c r="T206" s="52" t="n">
        <v>36750</v>
      </c>
      <c r="U206" s="29"/>
    </row>
    <row r="207" s="36" customFormat="true" ht="38.25" hidden="false" customHeight="true" outlineLevel="0" collapsed="false">
      <c r="A207" s="27" t="n">
        <v>200</v>
      </c>
      <c r="B207" s="28" t="n">
        <v>7</v>
      </c>
      <c r="C207" s="29" t="s">
        <v>860</v>
      </c>
      <c r="D207" s="27" t="s">
        <v>32</v>
      </c>
      <c r="E207" s="27" t="s">
        <v>877</v>
      </c>
      <c r="F207" s="46" t="s">
        <v>878</v>
      </c>
      <c r="G207" s="33" t="s">
        <v>879</v>
      </c>
      <c r="H207" s="31" t="s">
        <v>36</v>
      </c>
      <c r="I207" s="49" t="s">
        <v>880</v>
      </c>
      <c r="J207" s="27" t="s">
        <v>38</v>
      </c>
      <c r="K207" s="32"/>
      <c r="L207" s="33"/>
      <c r="M207" s="27" t="s">
        <v>39</v>
      </c>
      <c r="N207" s="29"/>
      <c r="O207" s="29"/>
      <c r="P207" s="29"/>
      <c r="Q207" s="29"/>
      <c r="R207" s="50" t="n">
        <v>845</v>
      </c>
      <c r="S207" s="51"/>
      <c r="T207" s="52" t="n">
        <v>36795</v>
      </c>
      <c r="U207" s="29"/>
    </row>
    <row r="208" s="36" customFormat="true" ht="38.25" hidden="false" customHeight="true" outlineLevel="0" collapsed="false">
      <c r="A208" s="27" t="n">
        <v>201</v>
      </c>
      <c r="B208" s="28" t="n">
        <v>7</v>
      </c>
      <c r="C208" s="29" t="s">
        <v>860</v>
      </c>
      <c r="D208" s="27" t="s">
        <v>32</v>
      </c>
      <c r="E208" s="27"/>
      <c r="F208" s="46" t="s">
        <v>881</v>
      </c>
      <c r="G208" s="33" t="s">
        <v>882</v>
      </c>
      <c r="H208" s="31" t="s">
        <v>36</v>
      </c>
      <c r="I208" s="49" t="s">
        <v>883</v>
      </c>
      <c r="J208" s="27" t="s">
        <v>38</v>
      </c>
      <c r="K208" s="32"/>
      <c r="L208" s="33"/>
      <c r="M208" s="27" t="s">
        <v>39</v>
      </c>
      <c r="N208" s="29"/>
      <c r="O208" s="29"/>
      <c r="P208" s="29"/>
      <c r="Q208" s="29"/>
      <c r="R208" s="50" t="n">
        <v>25</v>
      </c>
      <c r="S208" s="51"/>
      <c r="T208" s="52" t="n">
        <v>36802</v>
      </c>
      <c r="U208" s="29"/>
    </row>
    <row r="209" s="36" customFormat="true" ht="38.25" hidden="false" customHeight="true" outlineLevel="0" collapsed="false">
      <c r="A209" s="27" t="n">
        <v>202</v>
      </c>
      <c r="B209" s="28" t="n">
        <v>7</v>
      </c>
      <c r="C209" s="29" t="s">
        <v>860</v>
      </c>
      <c r="D209" s="27" t="s">
        <v>32</v>
      </c>
      <c r="E209" s="27" t="s">
        <v>884</v>
      </c>
      <c r="F209" s="46" t="s">
        <v>885</v>
      </c>
      <c r="G209" s="33" t="s">
        <v>886</v>
      </c>
      <c r="H209" s="31" t="s">
        <v>36</v>
      </c>
      <c r="I209" s="49" t="s">
        <v>887</v>
      </c>
      <c r="J209" s="27" t="s">
        <v>38</v>
      </c>
      <c r="K209" s="32"/>
      <c r="L209" s="33"/>
      <c r="M209" s="27" t="s">
        <v>39</v>
      </c>
      <c r="N209" s="29"/>
      <c r="O209" s="29"/>
      <c r="P209" s="29"/>
      <c r="Q209" s="29"/>
      <c r="R209" s="50" t="n">
        <v>3925</v>
      </c>
      <c r="S209" s="51"/>
      <c r="T209" s="52" t="n">
        <v>36813</v>
      </c>
      <c r="U209" s="29"/>
    </row>
    <row r="210" s="36" customFormat="true" ht="38.25" hidden="false" customHeight="true" outlineLevel="0" collapsed="false">
      <c r="A210" s="27" t="n">
        <v>203</v>
      </c>
      <c r="B210" s="28" t="n">
        <v>7</v>
      </c>
      <c r="C210" s="29" t="s">
        <v>860</v>
      </c>
      <c r="D210" s="27" t="s">
        <v>32</v>
      </c>
      <c r="E210" s="27" t="s">
        <v>888</v>
      </c>
      <c r="F210" s="46" t="s">
        <v>889</v>
      </c>
      <c r="G210" s="33" t="s">
        <v>890</v>
      </c>
      <c r="H210" s="31" t="s">
        <v>36</v>
      </c>
      <c r="I210" s="49" t="s">
        <v>891</v>
      </c>
      <c r="J210" s="27" t="s">
        <v>38</v>
      </c>
      <c r="K210" s="32"/>
      <c r="L210" s="33"/>
      <c r="M210" s="27" t="s">
        <v>39</v>
      </c>
      <c r="N210" s="29"/>
      <c r="O210" s="29"/>
      <c r="P210" s="29"/>
      <c r="Q210" s="29"/>
      <c r="R210" s="50" t="n">
        <v>849</v>
      </c>
      <c r="S210" s="51"/>
      <c r="T210" s="52" t="n">
        <v>36820</v>
      </c>
      <c r="U210" s="29"/>
    </row>
    <row r="211" s="36" customFormat="true" ht="38.25" hidden="false" customHeight="true" outlineLevel="0" collapsed="false">
      <c r="A211" s="27" t="n">
        <v>204</v>
      </c>
      <c r="B211" s="28" t="n">
        <v>7</v>
      </c>
      <c r="C211" s="29" t="s">
        <v>860</v>
      </c>
      <c r="D211" s="27" t="s">
        <v>32</v>
      </c>
      <c r="E211" s="27" t="s">
        <v>892</v>
      </c>
      <c r="F211" s="46" t="s">
        <v>893</v>
      </c>
      <c r="G211" s="33" t="s">
        <v>894</v>
      </c>
      <c r="H211" s="31" t="s">
        <v>36</v>
      </c>
      <c r="I211" s="49" t="s">
        <v>895</v>
      </c>
      <c r="J211" s="27" t="s">
        <v>38</v>
      </c>
      <c r="K211" s="32"/>
      <c r="L211" s="33"/>
      <c r="M211" s="27" t="s">
        <v>39</v>
      </c>
      <c r="N211" s="29"/>
      <c r="O211" s="29"/>
      <c r="P211" s="29"/>
      <c r="Q211" s="29"/>
      <c r="R211" s="50" t="n">
        <v>3761</v>
      </c>
      <c r="S211" s="51"/>
      <c r="T211" s="52" t="n">
        <v>36826</v>
      </c>
      <c r="U211" s="29"/>
    </row>
    <row r="212" s="36" customFormat="true" ht="38.25" hidden="false" customHeight="true" outlineLevel="0" collapsed="false">
      <c r="A212" s="27" t="n">
        <v>205</v>
      </c>
      <c r="B212" s="28" t="n">
        <v>7</v>
      </c>
      <c r="C212" s="29" t="s">
        <v>860</v>
      </c>
      <c r="D212" s="27" t="s">
        <v>32</v>
      </c>
      <c r="E212" s="27" t="s">
        <v>896</v>
      </c>
      <c r="F212" s="46" t="s">
        <v>897</v>
      </c>
      <c r="G212" s="33" t="s">
        <v>898</v>
      </c>
      <c r="H212" s="31" t="s">
        <v>36</v>
      </c>
      <c r="I212" s="49" t="s">
        <v>899</v>
      </c>
      <c r="J212" s="27" t="s">
        <v>38</v>
      </c>
      <c r="K212" s="32"/>
      <c r="L212" s="33"/>
      <c r="M212" s="27" t="s">
        <v>39</v>
      </c>
      <c r="N212" s="29"/>
      <c r="O212" s="29"/>
      <c r="P212" s="29"/>
      <c r="Q212" s="29"/>
      <c r="R212" s="50" t="n">
        <v>535</v>
      </c>
      <c r="S212" s="51"/>
      <c r="T212" s="52" t="n">
        <v>36845</v>
      </c>
      <c r="U212" s="29"/>
    </row>
    <row r="213" s="36" customFormat="true" ht="38.25" hidden="false" customHeight="true" outlineLevel="0" collapsed="false">
      <c r="A213" s="27" t="n">
        <v>206</v>
      </c>
      <c r="B213" s="28" t="n">
        <v>7</v>
      </c>
      <c r="C213" s="29" t="s">
        <v>860</v>
      </c>
      <c r="D213" s="27" t="s">
        <v>32</v>
      </c>
      <c r="E213" s="27" t="s">
        <v>900</v>
      </c>
      <c r="F213" s="46" t="s">
        <v>901</v>
      </c>
      <c r="G213" s="33" t="s">
        <v>902</v>
      </c>
      <c r="H213" s="31" t="s">
        <v>36</v>
      </c>
      <c r="I213" s="49" t="s">
        <v>903</v>
      </c>
      <c r="J213" s="27" t="s">
        <v>38</v>
      </c>
      <c r="K213" s="32"/>
      <c r="L213" s="33"/>
      <c r="M213" s="27" t="s">
        <v>39</v>
      </c>
      <c r="N213" s="29"/>
      <c r="O213" s="29"/>
      <c r="P213" s="29"/>
      <c r="Q213" s="29"/>
      <c r="R213" s="50" t="n">
        <v>1575</v>
      </c>
      <c r="S213" s="51"/>
      <c r="T213" s="52" t="n">
        <v>36854</v>
      </c>
      <c r="U213" s="29"/>
    </row>
    <row r="214" s="36" customFormat="true" ht="38.25" hidden="false" customHeight="true" outlineLevel="0" collapsed="false">
      <c r="A214" s="27" t="n">
        <v>207</v>
      </c>
      <c r="B214" s="28" t="n">
        <v>7</v>
      </c>
      <c r="C214" s="29" t="s">
        <v>860</v>
      </c>
      <c r="D214" s="27" t="s">
        <v>32</v>
      </c>
      <c r="E214" s="27" t="s">
        <v>904</v>
      </c>
      <c r="F214" s="46" t="s">
        <v>905</v>
      </c>
      <c r="G214" s="33" t="s">
        <v>906</v>
      </c>
      <c r="H214" s="31" t="s">
        <v>36</v>
      </c>
      <c r="I214" s="49" t="s">
        <v>907</v>
      </c>
      <c r="J214" s="27" t="s">
        <v>38</v>
      </c>
      <c r="K214" s="32"/>
      <c r="L214" s="33"/>
      <c r="M214" s="27" t="s">
        <v>39</v>
      </c>
      <c r="N214" s="29"/>
      <c r="O214" s="29"/>
      <c r="P214" s="29"/>
      <c r="Q214" s="29"/>
      <c r="R214" s="50" t="n">
        <v>3395</v>
      </c>
      <c r="S214" s="51"/>
      <c r="T214" s="52" t="n">
        <v>36882</v>
      </c>
      <c r="U214" s="29"/>
      <c r="V214" s="59"/>
      <c r="W214" s="59"/>
      <c r="X214" s="59"/>
    </row>
    <row r="215" s="36" customFormat="true" ht="38.25" hidden="false" customHeight="true" outlineLevel="0" collapsed="false">
      <c r="A215" s="27" t="n">
        <v>208</v>
      </c>
      <c r="B215" s="28" t="n">
        <v>12</v>
      </c>
      <c r="C215" s="29" t="s">
        <v>908</v>
      </c>
      <c r="D215" s="27" t="s">
        <v>32</v>
      </c>
      <c r="E215" s="27" t="s">
        <v>909</v>
      </c>
      <c r="F215" s="41" t="s">
        <v>910</v>
      </c>
      <c r="G215" s="33" t="s">
        <v>911</v>
      </c>
      <c r="H215" s="31" t="s">
        <v>36</v>
      </c>
      <c r="I215" s="27" t="s">
        <v>912</v>
      </c>
      <c r="J215" s="27" t="s">
        <v>38</v>
      </c>
      <c r="K215" s="32"/>
      <c r="L215" s="33"/>
      <c r="M215" s="27" t="s">
        <v>39</v>
      </c>
      <c r="N215" s="29"/>
      <c r="O215" s="29"/>
      <c r="P215" s="29"/>
      <c r="Q215" s="29"/>
      <c r="R215" s="34" t="n">
        <v>1199</v>
      </c>
      <c r="S215" s="57"/>
      <c r="T215" s="35" t="n">
        <v>36781</v>
      </c>
      <c r="U215" s="29"/>
      <c r="V215" s="59"/>
      <c r="W215" s="59"/>
      <c r="X215" s="59"/>
    </row>
    <row r="216" s="36" customFormat="true" ht="38.25" hidden="false" customHeight="true" outlineLevel="0" collapsed="false">
      <c r="A216" s="27" t="n">
        <v>209</v>
      </c>
      <c r="B216" s="28" t="n">
        <v>12</v>
      </c>
      <c r="C216" s="29" t="s">
        <v>908</v>
      </c>
      <c r="D216" s="27" t="s">
        <v>32</v>
      </c>
      <c r="E216" s="27" t="s">
        <v>913</v>
      </c>
      <c r="F216" s="41" t="s">
        <v>914</v>
      </c>
      <c r="G216" s="33" t="s">
        <v>915</v>
      </c>
      <c r="H216" s="31" t="s">
        <v>36</v>
      </c>
      <c r="I216" s="27" t="n">
        <v>1691</v>
      </c>
      <c r="J216" s="27" t="s">
        <v>38</v>
      </c>
      <c r="K216" s="32"/>
      <c r="L216" s="33"/>
      <c r="M216" s="27" t="s">
        <v>39</v>
      </c>
      <c r="N216" s="29"/>
      <c r="O216" s="29"/>
      <c r="P216" s="29"/>
      <c r="Q216" s="29"/>
      <c r="R216" s="34" t="n">
        <v>199</v>
      </c>
      <c r="S216" s="57"/>
      <c r="T216" s="35" t="n">
        <v>36801</v>
      </c>
      <c r="U216" s="29"/>
      <c r="V216" s="59"/>
      <c r="W216" s="59"/>
      <c r="X216" s="59"/>
    </row>
    <row r="217" s="36" customFormat="true" ht="38.25" hidden="false" customHeight="true" outlineLevel="0" collapsed="false">
      <c r="A217" s="27" t="n">
        <v>210</v>
      </c>
      <c r="B217" s="28" t="s">
        <v>916</v>
      </c>
      <c r="C217" s="29" t="s">
        <v>917</v>
      </c>
      <c r="D217" s="27" t="s">
        <v>32</v>
      </c>
      <c r="E217" s="27" t="s">
        <v>918</v>
      </c>
      <c r="F217" s="41" t="s">
        <v>919</v>
      </c>
      <c r="G217" s="60" t="s">
        <v>920</v>
      </c>
      <c r="H217" s="31" t="s">
        <v>36</v>
      </c>
      <c r="I217" s="27" t="s">
        <v>921</v>
      </c>
      <c r="J217" s="61" t="s">
        <v>38</v>
      </c>
      <c r="K217" s="32"/>
      <c r="L217" s="33"/>
      <c r="M217" s="27" t="s">
        <v>39</v>
      </c>
      <c r="N217" s="29"/>
      <c r="O217" s="29"/>
      <c r="P217" s="29"/>
      <c r="Q217" s="29"/>
      <c r="R217" s="34" t="n">
        <v>687.5</v>
      </c>
      <c r="S217" s="57"/>
      <c r="T217" s="35" t="n">
        <v>36644</v>
      </c>
      <c r="U217" s="29"/>
    </row>
    <row r="218" s="36" customFormat="true" ht="38.25" hidden="false" customHeight="true" outlineLevel="0" collapsed="false">
      <c r="A218" s="27" t="n">
        <v>211</v>
      </c>
      <c r="B218" s="28" t="s">
        <v>916</v>
      </c>
      <c r="C218" s="29" t="s">
        <v>917</v>
      </c>
      <c r="D218" s="27" t="s">
        <v>32</v>
      </c>
      <c r="E218" s="27" t="s">
        <v>922</v>
      </c>
      <c r="F218" s="41" t="s">
        <v>923</v>
      </c>
      <c r="G218" s="60" t="s">
        <v>924</v>
      </c>
      <c r="H218" s="31" t="s">
        <v>36</v>
      </c>
      <c r="I218" s="27" t="s">
        <v>925</v>
      </c>
      <c r="J218" s="61" t="s">
        <v>38</v>
      </c>
      <c r="K218" s="32"/>
      <c r="L218" s="33"/>
      <c r="M218" s="27" t="s">
        <v>39</v>
      </c>
      <c r="N218" s="29"/>
      <c r="O218" s="29"/>
      <c r="P218" s="29"/>
      <c r="Q218" s="29"/>
      <c r="R218" s="34" t="n">
        <v>1410</v>
      </c>
      <c r="S218" s="57"/>
      <c r="T218" s="35" t="n">
        <v>36850</v>
      </c>
      <c r="U218" s="29"/>
    </row>
    <row r="219" s="36" customFormat="true" ht="38.25" hidden="false" customHeight="true" outlineLevel="0" collapsed="false">
      <c r="A219" s="27" t="n">
        <v>212</v>
      </c>
      <c r="B219" s="28" t="n">
        <v>2</v>
      </c>
      <c r="C219" s="62" t="s">
        <v>926</v>
      </c>
      <c r="D219" s="27" t="s">
        <v>32</v>
      </c>
      <c r="E219" s="63" t="s">
        <v>927</v>
      </c>
      <c r="F219" s="63" t="s">
        <v>928</v>
      </c>
      <c r="G219" s="64" t="s">
        <v>929</v>
      </c>
      <c r="H219" s="65" t="s">
        <v>36</v>
      </c>
      <c r="I219" s="66" t="s">
        <v>930</v>
      </c>
      <c r="J219" s="66" t="s">
        <v>38</v>
      </c>
      <c r="K219" s="64"/>
      <c r="L219" s="64"/>
      <c r="M219" s="66" t="s">
        <v>39</v>
      </c>
      <c r="N219" s="66"/>
      <c r="O219" s="66"/>
      <c r="P219" s="66"/>
      <c r="Q219" s="66"/>
      <c r="R219" s="67" t="n">
        <v>3887</v>
      </c>
      <c r="S219" s="67"/>
      <c r="T219" s="68" t="s">
        <v>931</v>
      </c>
      <c r="U219" s="29"/>
    </row>
    <row r="220" s="36" customFormat="true" ht="38.25" hidden="false" customHeight="true" outlineLevel="0" collapsed="false">
      <c r="A220" s="27" t="n">
        <v>213</v>
      </c>
      <c r="B220" s="28" t="n">
        <v>2</v>
      </c>
      <c r="C220" s="62" t="s">
        <v>926</v>
      </c>
      <c r="D220" s="27" t="s">
        <v>32</v>
      </c>
      <c r="E220" s="63" t="s">
        <v>932</v>
      </c>
      <c r="F220" s="63" t="s">
        <v>933</v>
      </c>
      <c r="G220" s="64" t="s">
        <v>934</v>
      </c>
      <c r="H220" s="65" t="s">
        <v>36</v>
      </c>
      <c r="I220" s="66" t="s">
        <v>935</v>
      </c>
      <c r="J220" s="66" t="s">
        <v>38</v>
      </c>
      <c r="K220" s="64"/>
      <c r="L220" s="64"/>
      <c r="M220" s="66" t="s">
        <v>39</v>
      </c>
      <c r="N220" s="66"/>
      <c r="O220" s="66"/>
      <c r="P220" s="66"/>
      <c r="Q220" s="66"/>
      <c r="R220" s="67" t="n">
        <v>1711</v>
      </c>
      <c r="S220" s="67"/>
      <c r="T220" s="68" t="s">
        <v>936</v>
      </c>
      <c r="U220" s="29"/>
    </row>
    <row r="221" s="36" customFormat="true" ht="38.25" hidden="false" customHeight="true" outlineLevel="0" collapsed="false">
      <c r="A221" s="27" t="n">
        <v>214</v>
      </c>
      <c r="B221" s="28" t="n">
        <v>2</v>
      </c>
      <c r="C221" s="69" t="s">
        <v>926</v>
      </c>
      <c r="D221" s="27" t="s">
        <v>32</v>
      </c>
      <c r="E221" s="63" t="s">
        <v>937</v>
      </c>
      <c r="F221" s="63" t="s">
        <v>938</v>
      </c>
      <c r="G221" s="64" t="s">
        <v>939</v>
      </c>
      <c r="H221" s="65" t="s">
        <v>36</v>
      </c>
      <c r="I221" s="66" t="s">
        <v>940</v>
      </c>
      <c r="J221" s="66" t="s">
        <v>38</v>
      </c>
      <c r="K221" s="64"/>
      <c r="L221" s="64"/>
      <c r="M221" s="66" t="s">
        <v>39</v>
      </c>
      <c r="N221" s="66"/>
      <c r="O221" s="66"/>
      <c r="P221" s="66"/>
      <c r="Q221" s="66"/>
      <c r="R221" s="67" t="n">
        <v>961.5</v>
      </c>
      <c r="S221" s="67"/>
      <c r="T221" s="68" t="s">
        <v>941</v>
      </c>
      <c r="U221" s="29"/>
    </row>
    <row r="222" s="36" customFormat="true" ht="38.25" hidden="false" customHeight="true" outlineLevel="0" collapsed="false">
      <c r="A222" s="27" t="n">
        <v>215</v>
      </c>
      <c r="B222" s="28" t="n">
        <v>2</v>
      </c>
      <c r="C222" s="69" t="s">
        <v>926</v>
      </c>
      <c r="D222" s="27" t="s">
        <v>32</v>
      </c>
      <c r="E222" s="63" t="s">
        <v>942</v>
      </c>
      <c r="F222" s="63" t="s">
        <v>943</v>
      </c>
      <c r="G222" s="64" t="s">
        <v>944</v>
      </c>
      <c r="H222" s="65" t="s">
        <v>36</v>
      </c>
      <c r="I222" s="66" t="s">
        <v>945</v>
      </c>
      <c r="J222" s="66" t="s">
        <v>38</v>
      </c>
      <c r="K222" s="64"/>
      <c r="L222" s="64"/>
      <c r="M222" s="66" t="s">
        <v>39</v>
      </c>
      <c r="N222" s="66"/>
      <c r="O222" s="66"/>
      <c r="P222" s="66"/>
      <c r="Q222" s="66"/>
      <c r="R222" s="67" t="n">
        <v>0.5</v>
      </c>
      <c r="S222" s="67"/>
      <c r="T222" s="68" t="s">
        <v>946</v>
      </c>
      <c r="U222" s="29"/>
    </row>
    <row r="223" s="36" customFormat="true" ht="38.25" hidden="false" customHeight="true" outlineLevel="0" collapsed="false">
      <c r="A223" s="27" t="n">
        <v>216</v>
      </c>
      <c r="B223" s="28" t="n">
        <v>2</v>
      </c>
      <c r="C223" s="69" t="s">
        <v>926</v>
      </c>
      <c r="D223" s="27" t="s">
        <v>32</v>
      </c>
      <c r="E223" s="63"/>
      <c r="F223" s="63" t="s">
        <v>947</v>
      </c>
      <c r="G223" s="64" t="s">
        <v>948</v>
      </c>
      <c r="H223" s="65" t="s">
        <v>36</v>
      </c>
      <c r="I223" s="66" t="s">
        <v>949</v>
      </c>
      <c r="J223" s="66" t="s">
        <v>38</v>
      </c>
      <c r="K223" s="64"/>
      <c r="L223" s="64"/>
      <c r="M223" s="66" t="s">
        <v>39</v>
      </c>
      <c r="N223" s="66"/>
      <c r="O223" s="66"/>
      <c r="P223" s="66"/>
      <c r="Q223" s="66"/>
      <c r="R223" s="67" t="n">
        <v>247</v>
      </c>
      <c r="S223" s="67"/>
      <c r="T223" s="68" t="s">
        <v>950</v>
      </c>
      <c r="U223" s="29"/>
    </row>
    <row r="224" s="36" customFormat="true" ht="38.25" hidden="false" customHeight="true" outlineLevel="0" collapsed="false">
      <c r="A224" s="27" t="n">
        <v>217</v>
      </c>
      <c r="B224" s="28" t="n">
        <v>2</v>
      </c>
      <c r="C224" s="69" t="s">
        <v>926</v>
      </c>
      <c r="D224" s="27" t="s">
        <v>32</v>
      </c>
      <c r="E224" s="63"/>
      <c r="F224" s="63" t="s">
        <v>951</v>
      </c>
      <c r="G224" s="64" t="s">
        <v>952</v>
      </c>
      <c r="H224" s="65" t="s">
        <v>36</v>
      </c>
      <c r="I224" s="66" t="s">
        <v>953</v>
      </c>
      <c r="J224" s="66" t="s">
        <v>38</v>
      </c>
      <c r="K224" s="64"/>
      <c r="L224" s="64"/>
      <c r="M224" s="66" t="s">
        <v>39</v>
      </c>
      <c r="N224" s="66"/>
      <c r="O224" s="66"/>
      <c r="P224" s="66"/>
      <c r="Q224" s="66"/>
      <c r="R224" s="67" t="n">
        <v>2056.82</v>
      </c>
      <c r="S224" s="67"/>
      <c r="T224" s="68" t="s">
        <v>954</v>
      </c>
      <c r="U224" s="29"/>
    </row>
    <row r="225" s="36" customFormat="true" ht="38.25" hidden="false" customHeight="true" outlineLevel="0" collapsed="false">
      <c r="A225" s="27" t="n">
        <v>218</v>
      </c>
      <c r="B225" s="28" t="n">
        <v>2</v>
      </c>
      <c r="C225" s="69" t="s">
        <v>926</v>
      </c>
      <c r="D225" s="27" t="s">
        <v>32</v>
      </c>
      <c r="E225" s="63" t="s">
        <v>955</v>
      </c>
      <c r="F225" s="63" t="s">
        <v>956</v>
      </c>
      <c r="G225" s="64" t="s">
        <v>957</v>
      </c>
      <c r="H225" s="65" t="s">
        <v>36</v>
      </c>
      <c r="I225" s="66" t="s">
        <v>958</v>
      </c>
      <c r="J225" s="66" t="s">
        <v>38</v>
      </c>
      <c r="K225" s="64"/>
      <c r="L225" s="64"/>
      <c r="M225" s="66" t="s">
        <v>39</v>
      </c>
      <c r="N225" s="66"/>
      <c r="O225" s="66"/>
      <c r="P225" s="66"/>
      <c r="Q225" s="66"/>
      <c r="R225" s="67" t="n">
        <v>1333.15</v>
      </c>
      <c r="S225" s="67"/>
      <c r="T225" s="68" t="s">
        <v>954</v>
      </c>
      <c r="U225" s="29"/>
    </row>
    <row r="226" s="36" customFormat="true" ht="38.25" hidden="false" customHeight="true" outlineLevel="0" collapsed="false">
      <c r="A226" s="27" t="n">
        <v>219</v>
      </c>
      <c r="B226" s="28" t="n">
        <v>2</v>
      </c>
      <c r="C226" s="69" t="s">
        <v>926</v>
      </c>
      <c r="D226" s="27" t="s">
        <v>32</v>
      </c>
      <c r="E226" s="63" t="s">
        <v>959</v>
      </c>
      <c r="F226" s="63" t="s">
        <v>960</v>
      </c>
      <c r="G226" s="64" t="s">
        <v>961</v>
      </c>
      <c r="H226" s="65" t="s">
        <v>36</v>
      </c>
      <c r="I226" s="66" t="s">
        <v>962</v>
      </c>
      <c r="J226" s="66" t="s">
        <v>38</v>
      </c>
      <c r="K226" s="64"/>
      <c r="L226" s="64"/>
      <c r="M226" s="66" t="s">
        <v>39</v>
      </c>
      <c r="N226" s="66"/>
      <c r="O226" s="66"/>
      <c r="P226" s="66"/>
      <c r="Q226" s="66"/>
      <c r="R226" s="67" t="n">
        <v>192</v>
      </c>
      <c r="S226" s="67"/>
      <c r="T226" s="68" t="s">
        <v>963</v>
      </c>
      <c r="U226" s="29"/>
    </row>
    <row r="227" s="36" customFormat="true" ht="38.25" hidden="false" customHeight="true" outlineLevel="0" collapsed="false">
      <c r="A227" s="27" t="n">
        <v>220</v>
      </c>
      <c r="B227" s="28" t="n">
        <v>2</v>
      </c>
      <c r="C227" s="69" t="s">
        <v>926</v>
      </c>
      <c r="D227" s="27" t="s">
        <v>32</v>
      </c>
      <c r="E227" s="63" t="s">
        <v>964</v>
      </c>
      <c r="F227" s="63" t="s">
        <v>965</v>
      </c>
      <c r="G227" s="64" t="s">
        <v>966</v>
      </c>
      <c r="H227" s="65" t="s">
        <v>36</v>
      </c>
      <c r="I227" s="66" t="s">
        <v>967</v>
      </c>
      <c r="J227" s="66" t="s">
        <v>38</v>
      </c>
      <c r="K227" s="64"/>
      <c r="L227" s="64"/>
      <c r="M227" s="66" t="s">
        <v>39</v>
      </c>
      <c r="N227" s="66"/>
      <c r="O227" s="66"/>
      <c r="P227" s="66"/>
      <c r="Q227" s="66"/>
      <c r="R227" s="67" t="n">
        <v>197.5</v>
      </c>
      <c r="S227" s="67"/>
      <c r="T227" s="68" t="s">
        <v>968</v>
      </c>
      <c r="U227" s="29"/>
    </row>
    <row r="228" s="36" customFormat="true" ht="38.25" hidden="false" customHeight="true" outlineLevel="0" collapsed="false">
      <c r="A228" s="27" t="n">
        <v>221</v>
      </c>
      <c r="B228" s="28" t="n">
        <v>2</v>
      </c>
      <c r="C228" s="69" t="s">
        <v>926</v>
      </c>
      <c r="D228" s="27" t="s">
        <v>32</v>
      </c>
      <c r="E228" s="63" t="s">
        <v>969</v>
      </c>
      <c r="F228" s="63" t="s">
        <v>970</v>
      </c>
      <c r="G228" s="64" t="s">
        <v>971</v>
      </c>
      <c r="H228" s="65" t="s">
        <v>36</v>
      </c>
      <c r="I228" s="66" t="s">
        <v>972</v>
      </c>
      <c r="J228" s="66" t="s">
        <v>38</v>
      </c>
      <c r="K228" s="64"/>
      <c r="L228" s="64"/>
      <c r="M228" s="66" t="s">
        <v>39</v>
      </c>
      <c r="N228" s="66"/>
      <c r="O228" s="66"/>
      <c r="P228" s="66"/>
      <c r="Q228" s="66"/>
      <c r="R228" s="67" t="n">
        <v>6062</v>
      </c>
      <c r="S228" s="67"/>
      <c r="T228" s="68" t="s">
        <v>973</v>
      </c>
      <c r="U228" s="29"/>
    </row>
    <row r="229" s="36" customFormat="true" ht="38.25" hidden="false" customHeight="true" outlineLevel="0" collapsed="false">
      <c r="A229" s="27" t="n">
        <v>222</v>
      </c>
      <c r="B229" s="28" t="n">
        <v>2</v>
      </c>
      <c r="C229" s="69" t="s">
        <v>926</v>
      </c>
      <c r="D229" s="27" t="s">
        <v>32</v>
      </c>
      <c r="E229" s="63" t="s">
        <v>974</v>
      </c>
      <c r="F229" s="63" t="s">
        <v>975</v>
      </c>
      <c r="G229" s="64" t="s">
        <v>976</v>
      </c>
      <c r="H229" s="65" t="s">
        <v>36</v>
      </c>
      <c r="I229" s="66" t="s">
        <v>977</v>
      </c>
      <c r="J229" s="66" t="s">
        <v>38</v>
      </c>
      <c r="K229" s="64"/>
      <c r="L229" s="64"/>
      <c r="M229" s="66" t="s">
        <v>39</v>
      </c>
      <c r="N229" s="66"/>
      <c r="O229" s="66"/>
      <c r="P229" s="66"/>
      <c r="Q229" s="66"/>
      <c r="R229" s="67" t="n">
        <v>388</v>
      </c>
      <c r="S229" s="67"/>
      <c r="T229" s="68" t="s">
        <v>978</v>
      </c>
      <c r="U229" s="29"/>
    </row>
    <row r="230" s="36" customFormat="true" ht="38.25" hidden="false" customHeight="true" outlineLevel="0" collapsed="false">
      <c r="A230" s="27" t="n">
        <v>223</v>
      </c>
      <c r="B230" s="28" t="n">
        <v>2</v>
      </c>
      <c r="C230" s="69" t="s">
        <v>926</v>
      </c>
      <c r="D230" s="27" t="s">
        <v>32</v>
      </c>
      <c r="E230" s="63" t="s">
        <v>979</v>
      </c>
      <c r="F230" s="63" t="s">
        <v>980</v>
      </c>
      <c r="G230" s="64" t="s">
        <v>981</v>
      </c>
      <c r="H230" s="65" t="s">
        <v>36</v>
      </c>
      <c r="I230" s="66" t="s">
        <v>982</v>
      </c>
      <c r="J230" s="66" t="s">
        <v>38</v>
      </c>
      <c r="K230" s="64"/>
      <c r="L230" s="64"/>
      <c r="M230" s="66" t="s">
        <v>39</v>
      </c>
      <c r="N230" s="66"/>
      <c r="O230" s="66"/>
      <c r="P230" s="66"/>
      <c r="Q230" s="66"/>
      <c r="R230" s="67" t="n">
        <v>5612</v>
      </c>
      <c r="S230" s="67"/>
      <c r="T230" s="68" t="s">
        <v>983</v>
      </c>
      <c r="U230" s="29"/>
    </row>
    <row r="231" s="36" customFormat="true" ht="38.25" hidden="false" customHeight="true" outlineLevel="0" collapsed="false">
      <c r="A231" s="27" t="n">
        <v>224</v>
      </c>
      <c r="B231" s="28" t="n">
        <v>2</v>
      </c>
      <c r="C231" s="69" t="s">
        <v>926</v>
      </c>
      <c r="D231" s="27" t="s">
        <v>32</v>
      </c>
      <c r="E231" s="63" t="s">
        <v>984</v>
      </c>
      <c r="F231" s="63" t="s">
        <v>985</v>
      </c>
      <c r="G231" s="64" t="s">
        <v>986</v>
      </c>
      <c r="H231" s="65" t="s">
        <v>36</v>
      </c>
      <c r="I231" s="66" t="s">
        <v>987</v>
      </c>
      <c r="J231" s="66" t="s">
        <v>38</v>
      </c>
      <c r="K231" s="64"/>
      <c r="L231" s="64"/>
      <c r="M231" s="66" t="s">
        <v>39</v>
      </c>
      <c r="N231" s="66"/>
      <c r="O231" s="66"/>
      <c r="P231" s="66"/>
      <c r="Q231" s="66"/>
      <c r="R231" s="67" t="n">
        <v>64.5</v>
      </c>
      <c r="S231" s="67"/>
      <c r="T231" s="68" t="s">
        <v>983</v>
      </c>
      <c r="U231" s="29"/>
    </row>
    <row r="232" s="36" customFormat="true" ht="38.25" hidden="false" customHeight="true" outlineLevel="0" collapsed="false">
      <c r="A232" s="27" t="n">
        <v>225</v>
      </c>
      <c r="B232" s="28" t="n">
        <v>107</v>
      </c>
      <c r="C232" s="29" t="s">
        <v>988</v>
      </c>
      <c r="D232" s="27" t="s">
        <v>32</v>
      </c>
      <c r="E232" s="27" t="s">
        <v>989</v>
      </c>
      <c r="F232" s="41" t="s">
        <v>990</v>
      </c>
      <c r="G232" s="33" t="s">
        <v>991</v>
      </c>
      <c r="H232" s="31" t="s">
        <v>36</v>
      </c>
      <c r="I232" s="27" t="s">
        <v>992</v>
      </c>
      <c r="J232" s="61" t="s">
        <v>38</v>
      </c>
      <c r="K232" s="32"/>
      <c r="L232" s="33"/>
      <c r="M232" s="27" t="s">
        <v>39</v>
      </c>
      <c r="N232" s="29"/>
      <c r="O232" s="29"/>
      <c r="P232" s="29"/>
      <c r="Q232" s="29"/>
      <c r="R232" s="34" t="n">
        <v>290</v>
      </c>
      <c r="S232" s="57"/>
      <c r="T232" s="35" t="s">
        <v>993</v>
      </c>
      <c r="U232" s="29"/>
    </row>
    <row r="233" s="36" customFormat="true" ht="38.25" hidden="false" customHeight="true" outlineLevel="0" collapsed="false">
      <c r="A233" s="27" t="n">
        <v>226</v>
      </c>
      <c r="B233" s="28" t="n">
        <v>107</v>
      </c>
      <c r="C233" s="29" t="s">
        <v>988</v>
      </c>
      <c r="D233" s="27" t="s">
        <v>32</v>
      </c>
      <c r="E233" s="27" t="s">
        <v>994</v>
      </c>
      <c r="F233" s="41" t="s">
        <v>995</v>
      </c>
      <c r="G233" s="33" t="s">
        <v>996</v>
      </c>
      <c r="H233" s="31" t="s">
        <v>36</v>
      </c>
      <c r="I233" s="27" t="s">
        <v>997</v>
      </c>
      <c r="J233" s="61" t="s">
        <v>38</v>
      </c>
      <c r="K233" s="32"/>
      <c r="L233" s="33"/>
      <c r="M233" s="27" t="s">
        <v>39</v>
      </c>
      <c r="N233" s="29"/>
      <c r="O233" s="29"/>
      <c r="P233" s="29"/>
      <c r="Q233" s="29"/>
      <c r="R233" s="34" t="n">
        <v>500</v>
      </c>
      <c r="S233" s="57"/>
      <c r="T233" s="35" t="s">
        <v>998</v>
      </c>
      <c r="U233" s="29"/>
    </row>
    <row r="234" s="36" customFormat="true" ht="38.25" hidden="false" customHeight="true" outlineLevel="0" collapsed="false">
      <c r="A234" s="27" t="n">
        <v>227</v>
      </c>
      <c r="B234" s="28" t="n">
        <v>107</v>
      </c>
      <c r="C234" s="29" t="s">
        <v>988</v>
      </c>
      <c r="D234" s="27" t="s">
        <v>32</v>
      </c>
      <c r="E234" s="27" t="s">
        <v>999</v>
      </c>
      <c r="F234" s="41" t="s">
        <v>1000</v>
      </c>
      <c r="G234" s="33" t="s">
        <v>1001</v>
      </c>
      <c r="H234" s="31" t="s">
        <v>36</v>
      </c>
      <c r="I234" s="27" t="s">
        <v>1002</v>
      </c>
      <c r="J234" s="61" t="s">
        <v>38</v>
      </c>
      <c r="K234" s="32"/>
      <c r="L234" s="33"/>
      <c r="M234" s="27" t="s">
        <v>39</v>
      </c>
      <c r="N234" s="29"/>
      <c r="O234" s="29"/>
      <c r="P234" s="29"/>
      <c r="Q234" s="29"/>
      <c r="R234" s="34" t="n">
        <v>625</v>
      </c>
      <c r="S234" s="57"/>
      <c r="T234" s="35" t="s">
        <v>1003</v>
      </c>
      <c r="U234" s="29"/>
    </row>
    <row r="235" s="36" customFormat="true" ht="38.25" hidden="false" customHeight="true" outlineLevel="0" collapsed="false">
      <c r="A235" s="27" t="n">
        <v>228</v>
      </c>
      <c r="B235" s="28" t="n">
        <v>107</v>
      </c>
      <c r="C235" s="29" t="s">
        <v>988</v>
      </c>
      <c r="D235" s="27" t="s">
        <v>32</v>
      </c>
      <c r="E235" s="27" t="s">
        <v>1004</v>
      </c>
      <c r="F235" s="41" t="s">
        <v>1005</v>
      </c>
      <c r="G235" s="33" t="s">
        <v>1006</v>
      </c>
      <c r="H235" s="31" t="s">
        <v>36</v>
      </c>
      <c r="I235" s="27" t="s">
        <v>1007</v>
      </c>
      <c r="J235" s="61" t="s">
        <v>38</v>
      </c>
      <c r="K235" s="32"/>
      <c r="L235" s="33"/>
      <c r="M235" s="27" t="s">
        <v>39</v>
      </c>
      <c r="N235" s="29"/>
      <c r="O235" s="29"/>
      <c r="P235" s="29"/>
      <c r="Q235" s="29"/>
      <c r="R235" s="34" t="n">
        <v>500</v>
      </c>
      <c r="S235" s="57"/>
      <c r="T235" s="35" t="s">
        <v>1008</v>
      </c>
      <c r="U235" s="29"/>
    </row>
    <row r="236" s="36" customFormat="true" ht="38.25" hidden="false" customHeight="true" outlineLevel="0" collapsed="false">
      <c r="A236" s="27" t="n">
        <v>229</v>
      </c>
      <c r="B236" s="70" t="n">
        <v>3</v>
      </c>
      <c r="C236" s="30" t="s">
        <v>1009</v>
      </c>
      <c r="D236" s="27" t="s">
        <v>32</v>
      </c>
      <c r="E236" s="49" t="s">
        <v>1010</v>
      </c>
      <c r="F236" s="46" t="s">
        <v>1011</v>
      </c>
      <c r="G236" s="46" t="s">
        <v>1012</v>
      </c>
      <c r="H236" s="49" t="s">
        <v>36</v>
      </c>
      <c r="I236" s="71" t="s">
        <v>1013</v>
      </c>
      <c r="J236" s="49" t="s">
        <v>38</v>
      </c>
      <c r="K236" s="49"/>
      <c r="L236" s="30"/>
      <c r="M236" s="27" t="s">
        <v>39</v>
      </c>
      <c r="N236" s="47"/>
      <c r="O236" s="47"/>
      <c r="P236" s="47"/>
      <c r="Q236" s="47"/>
      <c r="R236" s="50" t="n">
        <v>4041</v>
      </c>
      <c r="S236" s="72"/>
      <c r="T236" s="73" t="n">
        <v>36811</v>
      </c>
      <c r="U236" s="34"/>
    </row>
    <row r="237" s="36" customFormat="true" ht="38.25" hidden="false" customHeight="true" outlineLevel="0" collapsed="false">
      <c r="A237" s="27" t="n">
        <v>230</v>
      </c>
      <c r="B237" s="28" t="n">
        <v>13</v>
      </c>
      <c r="C237" s="29" t="s">
        <v>1014</v>
      </c>
      <c r="D237" s="27" t="s">
        <v>32</v>
      </c>
      <c r="E237" s="27" t="s">
        <v>1015</v>
      </c>
      <c r="F237" s="41" t="s">
        <v>1016</v>
      </c>
      <c r="G237" s="33" t="s">
        <v>1017</v>
      </c>
      <c r="H237" s="31" t="s">
        <v>36</v>
      </c>
      <c r="I237" s="27" t="s">
        <v>1018</v>
      </c>
      <c r="J237" s="61" t="s">
        <v>38</v>
      </c>
      <c r="K237" s="32"/>
      <c r="L237" s="33"/>
      <c r="M237" s="27" t="s">
        <v>39</v>
      </c>
      <c r="N237" s="29"/>
      <c r="O237" s="29"/>
      <c r="P237" s="29"/>
      <c r="Q237" s="74"/>
      <c r="R237" s="34" t="n">
        <v>968.44</v>
      </c>
      <c r="S237" s="57"/>
      <c r="T237" s="55" t="n">
        <v>36529</v>
      </c>
      <c r="U237" s="29"/>
    </row>
    <row r="238" s="36" customFormat="true" ht="38.25" hidden="false" customHeight="true" outlineLevel="0" collapsed="false">
      <c r="A238" s="27" t="n">
        <v>231</v>
      </c>
      <c r="B238" s="28" t="n">
        <v>13</v>
      </c>
      <c r="C238" s="29" t="s">
        <v>1014</v>
      </c>
      <c r="D238" s="27" t="s">
        <v>32</v>
      </c>
      <c r="E238" s="27" t="s">
        <v>1019</v>
      </c>
      <c r="F238" s="41" t="s">
        <v>1020</v>
      </c>
      <c r="G238" s="33" t="s">
        <v>1017</v>
      </c>
      <c r="H238" s="31" t="s">
        <v>36</v>
      </c>
      <c r="I238" s="27" t="s">
        <v>1021</v>
      </c>
      <c r="J238" s="61" t="s">
        <v>38</v>
      </c>
      <c r="K238" s="32"/>
      <c r="L238" s="33"/>
      <c r="M238" s="27" t="s">
        <v>39</v>
      </c>
      <c r="N238" s="29"/>
      <c r="O238" s="29"/>
      <c r="P238" s="29"/>
      <c r="Q238" s="74"/>
      <c r="R238" s="34" t="n">
        <v>3666.94</v>
      </c>
      <c r="S238" s="57"/>
      <c r="T238" s="55" t="n">
        <v>36615</v>
      </c>
      <c r="U238" s="29"/>
    </row>
    <row r="239" s="36" customFormat="true" ht="38.25" hidden="false" customHeight="true" outlineLevel="0" collapsed="false">
      <c r="A239" s="27" t="n">
        <v>232</v>
      </c>
      <c r="B239" s="28" t="n">
        <v>13</v>
      </c>
      <c r="C239" s="29" t="s">
        <v>1014</v>
      </c>
      <c r="D239" s="27" t="s">
        <v>32</v>
      </c>
      <c r="E239" s="27" t="s">
        <v>1022</v>
      </c>
      <c r="F239" s="41" t="s">
        <v>1023</v>
      </c>
      <c r="G239" s="33" t="s">
        <v>1017</v>
      </c>
      <c r="H239" s="31" t="s">
        <v>36</v>
      </c>
      <c r="I239" s="27" t="s">
        <v>1024</v>
      </c>
      <c r="J239" s="61" t="s">
        <v>38</v>
      </c>
      <c r="K239" s="32"/>
      <c r="L239" s="33"/>
      <c r="M239" s="27" t="s">
        <v>39</v>
      </c>
      <c r="N239" s="29"/>
      <c r="O239" s="29"/>
      <c r="P239" s="29"/>
      <c r="Q239" s="74"/>
      <c r="R239" s="34" t="n">
        <v>1161.44</v>
      </c>
      <c r="S239" s="57"/>
      <c r="T239" s="55" t="n">
        <v>36668</v>
      </c>
      <c r="U239" s="29"/>
    </row>
    <row r="240" s="36" customFormat="true" ht="38.25" hidden="false" customHeight="true" outlineLevel="0" collapsed="false">
      <c r="A240" s="27" t="n">
        <v>233</v>
      </c>
      <c r="B240" s="28" t="n">
        <v>13</v>
      </c>
      <c r="C240" s="29" t="s">
        <v>1014</v>
      </c>
      <c r="D240" s="27" t="s">
        <v>32</v>
      </c>
      <c r="E240" s="27" t="s">
        <v>1025</v>
      </c>
      <c r="F240" s="41" t="s">
        <v>1026</v>
      </c>
      <c r="G240" s="33" t="s">
        <v>1017</v>
      </c>
      <c r="H240" s="31" t="s">
        <v>36</v>
      </c>
      <c r="I240" s="27" t="s">
        <v>1027</v>
      </c>
      <c r="J240" s="61" t="s">
        <v>38</v>
      </c>
      <c r="K240" s="32"/>
      <c r="L240" s="33"/>
      <c r="M240" s="27" t="s">
        <v>39</v>
      </c>
      <c r="N240" s="29"/>
      <c r="O240" s="29"/>
      <c r="P240" s="29"/>
      <c r="Q240" s="74"/>
      <c r="R240" s="34" t="n">
        <v>769.44</v>
      </c>
      <c r="S240" s="57"/>
      <c r="T240" s="55" t="n">
        <v>36781</v>
      </c>
      <c r="U240" s="29"/>
    </row>
    <row r="241" s="36" customFormat="true" ht="38.25" hidden="false" customHeight="true" outlineLevel="0" collapsed="false">
      <c r="A241" s="27" t="n">
        <v>234</v>
      </c>
      <c r="B241" s="28" t="n">
        <v>13</v>
      </c>
      <c r="C241" s="29" t="s">
        <v>1014</v>
      </c>
      <c r="D241" s="27" t="s">
        <v>32</v>
      </c>
      <c r="E241" s="27" t="s">
        <v>1028</v>
      </c>
      <c r="F241" s="41" t="s">
        <v>1029</v>
      </c>
      <c r="G241" s="33" t="s">
        <v>1017</v>
      </c>
      <c r="H241" s="31" t="s">
        <v>36</v>
      </c>
      <c r="I241" s="27" t="s">
        <v>1030</v>
      </c>
      <c r="J241" s="61" t="s">
        <v>38</v>
      </c>
      <c r="K241" s="32"/>
      <c r="L241" s="33"/>
      <c r="M241" s="27" t="s">
        <v>39</v>
      </c>
      <c r="N241" s="29"/>
      <c r="O241" s="29"/>
      <c r="P241" s="29"/>
      <c r="Q241" s="74"/>
      <c r="R241" s="34" t="n">
        <v>694.44</v>
      </c>
      <c r="S241" s="57"/>
      <c r="T241" s="55" t="n">
        <v>36810</v>
      </c>
      <c r="U241" s="29"/>
    </row>
    <row r="242" s="36" customFormat="true" ht="38.25" hidden="false" customHeight="true" outlineLevel="0" collapsed="false">
      <c r="A242" s="27" t="n">
        <v>235</v>
      </c>
      <c r="B242" s="28" t="n">
        <v>13</v>
      </c>
      <c r="C242" s="29" t="s">
        <v>1014</v>
      </c>
      <c r="D242" s="27" t="s">
        <v>32</v>
      </c>
      <c r="E242" s="27" t="s">
        <v>1031</v>
      </c>
      <c r="F242" s="41" t="s">
        <v>1032</v>
      </c>
      <c r="G242" s="33" t="s">
        <v>1017</v>
      </c>
      <c r="H242" s="31" t="s">
        <v>36</v>
      </c>
      <c r="I242" s="27" t="s">
        <v>1033</v>
      </c>
      <c r="J242" s="61" t="s">
        <v>38</v>
      </c>
      <c r="K242" s="32"/>
      <c r="L242" s="33"/>
      <c r="M242" s="27" t="s">
        <v>39</v>
      </c>
      <c r="N242" s="29"/>
      <c r="O242" s="29"/>
      <c r="P242" s="29"/>
      <c r="Q242" s="74"/>
      <c r="R242" s="34" t="n">
        <v>289.44</v>
      </c>
      <c r="S242" s="57"/>
      <c r="T242" s="55" t="n">
        <v>36891</v>
      </c>
      <c r="U242" s="29"/>
    </row>
    <row r="243" s="36" customFormat="true" ht="38.25" hidden="false" customHeight="true" outlineLevel="0" collapsed="false">
      <c r="A243" s="27" t="n">
        <v>236</v>
      </c>
      <c r="B243" s="28" t="n">
        <v>13</v>
      </c>
      <c r="C243" s="29" t="s">
        <v>1014</v>
      </c>
      <c r="D243" s="27" t="s">
        <v>32</v>
      </c>
      <c r="E243" s="27" t="s">
        <v>1034</v>
      </c>
      <c r="F243" s="41" t="s">
        <v>1035</v>
      </c>
      <c r="G243" s="33" t="s">
        <v>1017</v>
      </c>
      <c r="H243" s="31" t="s">
        <v>36</v>
      </c>
      <c r="I243" s="27" t="s">
        <v>1036</v>
      </c>
      <c r="J243" s="61" t="s">
        <v>38</v>
      </c>
      <c r="K243" s="32"/>
      <c r="L243" s="33"/>
      <c r="M243" s="27" t="s">
        <v>39</v>
      </c>
      <c r="N243" s="29"/>
      <c r="O243" s="29"/>
      <c r="P243" s="29"/>
      <c r="Q243" s="74"/>
      <c r="R243" s="34" t="n">
        <v>161.94</v>
      </c>
      <c r="S243" s="57"/>
      <c r="T243" s="55" t="n">
        <v>36891</v>
      </c>
      <c r="U243" s="29"/>
    </row>
    <row r="244" s="36" customFormat="true" ht="38.25" hidden="false" customHeight="true" outlineLevel="0" collapsed="false">
      <c r="A244" s="27" t="n">
        <v>237</v>
      </c>
      <c r="B244" s="28" t="n">
        <v>13</v>
      </c>
      <c r="C244" s="29" t="s">
        <v>1014</v>
      </c>
      <c r="D244" s="27" t="s">
        <v>32</v>
      </c>
      <c r="E244" s="27" t="s">
        <v>1037</v>
      </c>
      <c r="F244" s="41" t="s">
        <v>1038</v>
      </c>
      <c r="G244" s="33" t="s">
        <v>1017</v>
      </c>
      <c r="H244" s="31" t="s">
        <v>36</v>
      </c>
      <c r="I244" s="27" t="s">
        <v>1039</v>
      </c>
      <c r="J244" s="61" t="s">
        <v>38</v>
      </c>
      <c r="K244" s="32"/>
      <c r="L244" s="33"/>
      <c r="M244" s="27" t="s">
        <v>39</v>
      </c>
      <c r="N244" s="29"/>
      <c r="O244" s="29"/>
      <c r="P244" s="29"/>
      <c r="Q244" s="74"/>
      <c r="R244" s="34" t="n">
        <v>319.44</v>
      </c>
      <c r="S244" s="57"/>
      <c r="T244" s="55" t="n">
        <v>36891</v>
      </c>
      <c r="U244" s="29"/>
    </row>
    <row r="245" s="36" customFormat="true" ht="38.25" hidden="false" customHeight="true" outlineLevel="0" collapsed="false">
      <c r="A245" s="27" t="n">
        <v>238</v>
      </c>
      <c r="B245" s="28" t="n">
        <v>104</v>
      </c>
      <c r="C245" s="29" t="s">
        <v>1040</v>
      </c>
      <c r="D245" s="27" t="s">
        <v>32</v>
      </c>
      <c r="E245" s="27"/>
      <c r="F245" s="41" t="s">
        <v>1041</v>
      </c>
      <c r="G245" s="33" t="s">
        <v>1040</v>
      </c>
      <c r="H245" s="31" t="s">
        <v>36</v>
      </c>
      <c r="I245" s="27"/>
      <c r="J245" s="27"/>
      <c r="K245" s="32" t="s">
        <v>1042</v>
      </c>
      <c r="L245" s="75" t="n">
        <v>2169</v>
      </c>
      <c r="M245" s="27" t="s">
        <v>39</v>
      </c>
      <c r="N245" s="29"/>
      <c r="O245" s="29"/>
      <c r="P245" s="29"/>
      <c r="Q245" s="33"/>
      <c r="R245" s="34" t="n">
        <v>4000</v>
      </c>
      <c r="S245" s="57"/>
      <c r="T245" s="32" t="n">
        <v>36727</v>
      </c>
      <c r="U245" s="29"/>
    </row>
    <row r="246" s="36" customFormat="true" ht="38.25" hidden="false" customHeight="true" outlineLevel="0" collapsed="false">
      <c r="A246" s="27" t="n">
        <v>239</v>
      </c>
      <c r="B246" s="28" t="n">
        <v>104</v>
      </c>
      <c r="C246" s="29" t="s">
        <v>1040</v>
      </c>
      <c r="D246" s="27" t="s">
        <v>32</v>
      </c>
      <c r="E246" s="27"/>
      <c r="F246" s="41" t="s">
        <v>1043</v>
      </c>
      <c r="G246" s="33" t="s">
        <v>1040</v>
      </c>
      <c r="H246" s="31" t="s">
        <v>36</v>
      </c>
      <c r="I246" s="27"/>
      <c r="J246" s="27"/>
      <c r="K246" s="32" t="s">
        <v>1042</v>
      </c>
      <c r="L246" s="75" t="n">
        <v>2377</v>
      </c>
      <c r="M246" s="27" t="s">
        <v>39</v>
      </c>
      <c r="N246" s="29"/>
      <c r="O246" s="29"/>
      <c r="P246" s="29"/>
      <c r="Q246" s="33"/>
      <c r="R246" s="34" t="n">
        <v>500</v>
      </c>
      <c r="S246" s="57"/>
      <c r="T246" s="32" t="n">
        <v>36815</v>
      </c>
      <c r="U246" s="29"/>
    </row>
    <row r="247" s="36" customFormat="true" ht="38.25" hidden="false" customHeight="true" outlineLevel="0" collapsed="false">
      <c r="A247" s="27" t="n">
        <v>240</v>
      </c>
      <c r="B247" s="28" t="n">
        <v>104</v>
      </c>
      <c r="C247" s="29" t="s">
        <v>1040</v>
      </c>
      <c r="D247" s="27" t="s">
        <v>32</v>
      </c>
      <c r="E247" s="27"/>
      <c r="F247" s="41" t="s">
        <v>1044</v>
      </c>
      <c r="G247" s="33" t="s">
        <v>1040</v>
      </c>
      <c r="H247" s="31" t="s">
        <v>36</v>
      </c>
      <c r="I247" s="27"/>
      <c r="J247" s="27"/>
      <c r="K247" s="32" t="s">
        <v>1042</v>
      </c>
      <c r="L247" s="75" t="n">
        <v>2379</v>
      </c>
      <c r="M247" s="27" t="s">
        <v>39</v>
      </c>
      <c r="N247" s="29"/>
      <c r="O247" s="29"/>
      <c r="P247" s="29"/>
      <c r="Q247" s="33"/>
      <c r="R247" s="34" t="n">
        <v>500</v>
      </c>
      <c r="S247" s="57"/>
      <c r="T247" s="32" t="n">
        <v>36815</v>
      </c>
      <c r="U247" s="29"/>
    </row>
    <row r="248" s="36" customFormat="true" ht="38.25" hidden="false" customHeight="true" outlineLevel="0" collapsed="false">
      <c r="A248" s="27" t="n">
        <v>241</v>
      </c>
      <c r="B248" s="28" t="n">
        <v>104</v>
      </c>
      <c r="C248" s="29" t="s">
        <v>1040</v>
      </c>
      <c r="D248" s="27" t="s">
        <v>32</v>
      </c>
      <c r="E248" s="27"/>
      <c r="F248" s="41" t="s">
        <v>1041</v>
      </c>
      <c r="G248" s="33" t="s">
        <v>1040</v>
      </c>
      <c r="H248" s="31" t="s">
        <v>36</v>
      </c>
      <c r="I248" s="27"/>
      <c r="J248" s="27"/>
      <c r="K248" s="32" t="s">
        <v>1042</v>
      </c>
      <c r="L248" s="75" t="n">
        <v>2381</v>
      </c>
      <c r="M248" s="27" t="s">
        <v>39</v>
      </c>
      <c r="N248" s="29"/>
      <c r="O248" s="29"/>
      <c r="P248" s="29"/>
      <c r="Q248" s="33"/>
      <c r="R248" s="34" t="n">
        <v>500</v>
      </c>
      <c r="S248" s="57"/>
      <c r="T248" s="32" t="n">
        <v>36815</v>
      </c>
      <c r="U248" s="29"/>
    </row>
    <row r="249" s="36" customFormat="true" ht="38.25" hidden="false" customHeight="true" outlineLevel="0" collapsed="false">
      <c r="A249" s="27" t="n">
        <v>242</v>
      </c>
      <c r="B249" s="28" t="n">
        <v>104</v>
      </c>
      <c r="C249" s="29" t="s">
        <v>1040</v>
      </c>
      <c r="D249" s="27" t="s">
        <v>32</v>
      </c>
      <c r="E249" s="27"/>
      <c r="F249" s="41" t="s">
        <v>1043</v>
      </c>
      <c r="G249" s="33" t="s">
        <v>1040</v>
      </c>
      <c r="H249" s="31" t="s">
        <v>36</v>
      </c>
      <c r="I249" s="27"/>
      <c r="J249" s="27"/>
      <c r="K249" s="32" t="s">
        <v>1042</v>
      </c>
      <c r="L249" s="75" t="n">
        <v>2453</v>
      </c>
      <c r="M249" s="27" t="s">
        <v>39</v>
      </c>
      <c r="N249" s="29"/>
      <c r="O249" s="29"/>
      <c r="P249" s="29"/>
      <c r="Q249" s="33"/>
      <c r="R249" s="34" t="n">
        <v>500</v>
      </c>
      <c r="S249" s="57"/>
      <c r="T249" s="32" t="n">
        <v>36843</v>
      </c>
      <c r="U249" s="29"/>
    </row>
    <row r="250" s="36" customFormat="true" ht="38.25" hidden="false" customHeight="true" outlineLevel="0" collapsed="false">
      <c r="A250" s="27" t="n">
        <v>243</v>
      </c>
      <c r="B250" s="28" t="n">
        <v>104</v>
      </c>
      <c r="C250" s="29" t="s">
        <v>1040</v>
      </c>
      <c r="D250" s="27" t="s">
        <v>32</v>
      </c>
      <c r="E250" s="27"/>
      <c r="F250" s="41" t="s">
        <v>1045</v>
      </c>
      <c r="G250" s="33" t="s">
        <v>1040</v>
      </c>
      <c r="H250" s="31" t="s">
        <v>36</v>
      </c>
      <c r="I250" s="27"/>
      <c r="J250" s="27"/>
      <c r="K250" s="32" t="s">
        <v>1042</v>
      </c>
      <c r="L250" s="75" t="n">
        <v>2454</v>
      </c>
      <c r="M250" s="27" t="s">
        <v>39</v>
      </c>
      <c r="N250" s="29"/>
      <c r="O250" s="29"/>
      <c r="P250" s="29"/>
      <c r="Q250" s="33"/>
      <c r="R250" s="34" t="n">
        <v>500</v>
      </c>
      <c r="S250" s="57"/>
      <c r="T250" s="32" t="n">
        <v>36843</v>
      </c>
      <c r="U250" s="29"/>
    </row>
    <row r="251" s="36" customFormat="true" ht="38.25" hidden="false" customHeight="true" outlineLevel="0" collapsed="false">
      <c r="A251" s="27" t="n">
        <v>244</v>
      </c>
      <c r="B251" s="28" t="n">
        <v>104</v>
      </c>
      <c r="C251" s="29" t="s">
        <v>1040</v>
      </c>
      <c r="D251" s="27" t="s">
        <v>32</v>
      </c>
      <c r="E251" s="27"/>
      <c r="F251" s="41" t="s">
        <v>1046</v>
      </c>
      <c r="G251" s="33" t="s">
        <v>1040</v>
      </c>
      <c r="H251" s="31" t="s">
        <v>36</v>
      </c>
      <c r="I251" s="27"/>
      <c r="J251" s="27"/>
      <c r="K251" s="32" t="s">
        <v>1042</v>
      </c>
      <c r="L251" s="75" t="n">
        <v>2468</v>
      </c>
      <c r="M251" s="27" t="s">
        <v>39</v>
      </c>
      <c r="N251" s="29"/>
      <c r="O251" s="29"/>
      <c r="P251" s="29"/>
      <c r="Q251" s="33"/>
      <c r="R251" s="34" t="n">
        <v>500</v>
      </c>
      <c r="S251" s="57"/>
      <c r="T251" s="32" t="n">
        <v>36846</v>
      </c>
      <c r="U251" s="29"/>
    </row>
    <row r="252" s="36" customFormat="true" ht="38.25" hidden="false" customHeight="true" outlineLevel="0" collapsed="false">
      <c r="A252" s="27" t="n">
        <v>245</v>
      </c>
      <c r="B252" s="28" t="n">
        <v>104</v>
      </c>
      <c r="C252" s="29" t="s">
        <v>1040</v>
      </c>
      <c r="D252" s="27" t="s">
        <v>32</v>
      </c>
      <c r="E252" s="27"/>
      <c r="F252" s="41" t="s">
        <v>1047</v>
      </c>
      <c r="G252" s="33" t="s">
        <v>1040</v>
      </c>
      <c r="H252" s="31" t="s">
        <v>36</v>
      </c>
      <c r="I252" s="27"/>
      <c r="J252" s="27"/>
      <c r="K252" s="32" t="s">
        <v>1042</v>
      </c>
      <c r="L252" s="75" t="n">
        <v>2498</v>
      </c>
      <c r="M252" s="27" t="s">
        <v>39</v>
      </c>
      <c r="N252" s="29"/>
      <c r="O252" s="29"/>
      <c r="P252" s="29"/>
      <c r="Q252" s="33"/>
      <c r="R252" s="34" t="n">
        <v>1000</v>
      </c>
      <c r="S252" s="57"/>
      <c r="T252" s="32" t="n">
        <v>36864</v>
      </c>
      <c r="U252" s="29"/>
    </row>
    <row r="253" s="36" customFormat="true" ht="38.25" hidden="false" customHeight="true" outlineLevel="0" collapsed="false">
      <c r="A253" s="27" t="n">
        <v>246</v>
      </c>
      <c r="B253" s="28" t="n">
        <v>104</v>
      </c>
      <c r="C253" s="29" t="s">
        <v>1040</v>
      </c>
      <c r="D253" s="27" t="s">
        <v>32</v>
      </c>
      <c r="E253" s="27"/>
      <c r="F253" s="41" t="s">
        <v>1048</v>
      </c>
      <c r="G253" s="33" t="s">
        <v>1040</v>
      </c>
      <c r="H253" s="31" t="s">
        <v>36</v>
      </c>
      <c r="I253" s="27"/>
      <c r="J253" s="27"/>
      <c r="K253" s="32" t="s">
        <v>852</v>
      </c>
      <c r="L253" s="75" t="n">
        <v>24452</v>
      </c>
      <c r="M253" s="27" t="s">
        <v>39</v>
      </c>
      <c r="N253" s="29"/>
      <c r="O253" s="29"/>
      <c r="P253" s="29"/>
      <c r="Q253" s="33"/>
      <c r="R253" s="34" t="n">
        <v>184</v>
      </c>
      <c r="S253" s="57"/>
      <c r="T253" s="32" t="n">
        <v>36748</v>
      </c>
      <c r="U253" s="29"/>
    </row>
    <row r="254" s="36" customFormat="true" ht="38.25" hidden="false" customHeight="true" outlineLevel="0" collapsed="false">
      <c r="A254" s="27" t="n">
        <v>247</v>
      </c>
      <c r="B254" s="28" t="n">
        <v>104</v>
      </c>
      <c r="C254" s="29" t="s">
        <v>1040</v>
      </c>
      <c r="D254" s="27" t="s">
        <v>32</v>
      </c>
      <c r="E254" s="27"/>
      <c r="F254" s="41" t="s">
        <v>1048</v>
      </c>
      <c r="G254" s="33" t="s">
        <v>1040</v>
      </c>
      <c r="H254" s="31" t="s">
        <v>36</v>
      </c>
      <c r="I254" s="27"/>
      <c r="J254" s="27"/>
      <c r="K254" s="32" t="s">
        <v>852</v>
      </c>
      <c r="L254" s="75" t="n">
        <v>24465</v>
      </c>
      <c r="M254" s="27" t="s">
        <v>39</v>
      </c>
      <c r="N254" s="29"/>
      <c r="O254" s="29"/>
      <c r="P254" s="29"/>
      <c r="Q254" s="33"/>
      <c r="R254" s="34" t="n">
        <v>92</v>
      </c>
      <c r="S254" s="57"/>
      <c r="T254" s="32" t="n">
        <v>36774</v>
      </c>
      <c r="U254" s="29"/>
    </row>
    <row r="255" s="36" customFormat="true" ht="38.25" hidden="false" customHeight="true" outlineLevel="0" collapsed="false">
      <c r="A255" s="27" t="n">
        <v>248</v>
      </c>
      <c r="B255" s="28" t="n">
        <v>117</v>
      </c>
      <c r="C255" s="29" t="s">
        <v>1049</v>
      </c>
      <c r="D255" s="27" t="s">
        <v>32</v>
      </c>
      <c r="E255" s="27" t="s">
        <v>1050</v>
      </c>
      <c r="F255" s="46" t="s">
        <v>1051</v>
      </c>
      <c r="G255" s="33" t="s">
        <v>1049</v>
      </c>
      <c r="H255" s="31" t="s">
        <v>36</v>
      </c>
      <c r="I255" s="49" t="s">
        <v>1052</v>
      </c>
      <c r="J255" s="27" t="s">
        <v>38</v>
      </c>
      <c r="K255" s="33"/>
      <c r="L255" s="33"/>
      <c r="M255" s="27" t="s">
        <v>39</v>
      </c>
      <c r="N255" s="29"/>
      <c r="O255" s="29"/>
      <c r="P255" s="29"/>
      <c r="Q255" s="29"/>
      <c r="R255" s="50" t="n">
        <v>137</v>
      </c>
      <c r="S255" s="57"/>
      <c r="T255" s="52" t="n">
        <v>36309</v>
      </c>
      <c r="U255" s="29"/>
    </row>
    <row r="256" s="36" customFormat="true" ht="38.25" hidden="false" customHeight="true" outlineLevel="0" collapsed="false">
      <c r="A256" s="27" t="n">
        <v>249</v>
      </c>
      <c r="B256" s="28" t="n">
        <v>117</v>
      </c>
      <c r="C256" s="29" t="s">
        <v>1049</v>
      </c>
      <c r="D256" s="27" t="s">
        <v>32</v>
      </c>
      <c r="E256" s="27" t="s">
        <v>1053</v>
      </c>
      <c r="F256" s="46" t="s">
        <v>1054</v>
      </c>
      <c r="G256" s="33" t="s">
        <v>1049</v>
      </c>
      <c r="H256" s="31" t="s">
        <v>36</v>
      </c>
      <c r="I256" s="49" t="s">
        <v>1055</v>
      </c>
      <c r="J256" s="27" t="s">
        <v>38</v>
      </c>
      <c r="K256" s="33"/>
      <c r="L256" s="33"/>
      <c r="M256" s="27" t="s">
        <v>39</v>
      </c>
      <c r="N256" s="29"/>
      <c r="O256" s="29"/>
      <c r="P256" s="29"/>
      <c r="Q256" s="29"/>
      <c r="R256" s="50" t="n">
        <v>500</v>
      </c>
      <c r="S256" s="57"/>
      <c r="T256" s="52" t="n">
        <v>36309</v>
      </c>
      <c r="U256" s="29"/>
    </row>
    <row r="257" s="36" customFormat="true" ht="38.25" hidden="false" customHeight="true" outlineLevel="0" collapsed="false">
      <c r="A257" s="27" t="n">
        <v>250</v>
      </c>
      <c r="B257" s="28" t="n">
        <v>117</v>
      </c>
      <c r="C257" s="29" t="s">
        <v>1049</v>
      </c>
      <c r="D257" s="27" t="s">
        <v>32</v>
      </c>
      <c r="E257" s="27"/>
      <c r="F257" s="46" t="s">
        <v>1056</v>
      </c>
      <c r="G257" s="33" t="s">
        <v>1049</v>
      </c>
      <c r="H257" s="31" t="s">
        <v>36</v>
      </c>
      <c r="I257" s="49" t="s">
        <v>1057</v>
      </c>
      <c r="J257" s="27" t="s">
        <v>38</v>
      </c>
      <c r="K257" s="33"/>
      <c r="L257" s="33"/>
      <c r="M257" s="27" t="s">
        <v>39</v>
      </c>
      <c r="N257" s="29"/>
      <c r="O257" s="29"/>
      <c r="P257" s="29"/>
      <c r="Q257" s="29"/>
      <c r="R257" s="50" t="n">
        <v>459</v>
      </c>
      <c r="S257" s="57"/>
      <c r="T257" s="52" t="n">
        <v>36309</v>
      </c>
      <c r="U257" s="29"/>
    </row>
    <row r="258" s="36" customFormat="true" ht="38.25" hidden="false" customHeight="true" outlineLevel="0" collapsed="false">
      <c r="A258" s="27" t="n">
        <v>251</v>
      </c>
      <c r="B258" s="28" t="n">
        <v>117</v>
      </c>
      <c r="C258" s="29" t="s">
        <v>1049</v>
      </c>
      <c r="D258" s="27" t="s">
        <v>32</v>
      </c>
      <c r="E258" s="27"/>
      <c r="F258" s="46" t="s">
        <v>1058</v>
      </c>
      <c r="G258" s="33" t="s">
        <v>1049</v>
      </c>
      <c r="H258" s="31" t="s">
        <v>36</v>
      </c>
      <c r="I258" s="49" t="s">
        <v>1059</v>
      </c>
      <c r="J258" s="27" t="s">
        <v>38</v>
      </c>
      <c r="K258" s="33"/>
      <c r="L258" s="33"/>
      <c r="M258" s="27" t="s">
        <v>39</v>
      </c>
      <c r="N258" s="29"/>
      <c r="O258" s="29"/>
      <c r="P258" s="29"/>
      <c r="Q258" s="29"/>
      <c r="R258" s="50" t="n">
        <v>5</v>
      </c>
      <c r="S258" s="57"/>
      <c r="T258" s="52" t="n">
        <v>36309</v>
      </c>
      <c r="U258" s="29"/>
    </row>
    <row r="259" s="36" customFormat="true" ht="38.25" hidden="false" customHeight="true" outlineLevel="0" collapsed="false">
      <c r="A259" s="27" t="n">
        <v>252</v>
      </c>
      <c r="B259" s="28" t="n">
        <v>117</v>
      </c>
      <c r="C259" s="29" t="s">
        <v>1049</v>
      </c>
      <c r="D259" s="27" t="s">
        <v>32</v>
      </c>
      <c r="E259" s="27" t="s">
        <v>1060</v>
      </c>
      <c r="F259" s="46" t="s">
        <v>1061</v>
      </c>
      <c r="G259" s="33" t="s">
        <v>1049</v>
      </c>
      <c r="H259" s="31" t="s">
        <v>36</v>
      </c>
      <c r="I259" s="49" t="s">
        <v>1062</v>
      </c>
      <c r="J259" s="27" t="s">
        <v>38</v>
      </c>
      <c r="K259" s="33"/>
      <c r="L259" s="33"/>
      <c r="M259" s="27" t="s">
        <v>39</v>
      </c>
      <c r="N259" s="29"/>
      <c r="O259" s="29"/>
      <c r="P259" s="29"/>
      <c r="Q259" s="29"/>
      <c r="R259" s="50" t="n">
        <v>2522</v>
      </c>
      <c r="S259" s="57"/>
      <c r="T259" s="52" t="n">
        <v>36309</v>
      </c>
      <c r="U259" s="29"/>
    </row>
    <row r="260" s="36" customFormat="true" ht="38.25" hidden="false" customHeight="true" outlineLevel="0" collapsed="false">
      <c r="A260" s="27" t="n">
        <v>253</v>
      </c>
      <c r="B260" s="28" t="n">
        <v>117</v>
      </c>
      <c r="C260" s="29" t="s">
        <v>1049</v>
      </c>
      <c r="D260" s="27" t="s">
        <v>32</v>
      </c>
      <c r="E260" s="27"/>
      <c r="F260" s="46" t="s">
        <v>1063</v>
      </c>
      <c r="G260" s="33" t="s">
        <v>1049</v>
      </c>
      <c r="H260" s="31" t="s">
        <v>36</v>
      </c>
      <c r="I260" s="49" t="s">
        <v>1064</v>
      </c>
      <c r="J260" s="27" t="s">
        <v>38</v>
      </c>
      <c r="K260" s="33"/>
      <c r="L260" s="33"/>
      <c r="M260" s="27" t="s">
        <v>39</v>
      </c>
      <c r="N260" s="29"/>
      <c r="O260" s="29"/>
      <c r="P260" s="29"/>
      <c r="Q260" s="29"/>
      <c r="R260" s="50" t="n">
        <v>499</v>
      </c>
      <c r="S260" s="57"/>
      <c r="T260" s="52" t="n">
        <v>36309</v>
      </c>
      <c r="U260" s="29"/>
    </row>
    <row r="261" s="36" customFormat="true" ht="38.25" hidden="false" customHeight="true" outlineLevel="0" collapsed="false">
      <c r="A261" s="27" t="n">
        <v>254</v>
      </c>
      <c r="B261" s="28" t="n">
        <v>117</v>
      </c>
      <c r="C261" s="29" t="s">
        <v>1049</v>
      </c>
      <c r="D261" s="27" t="s">
        <v>32</v>
      </c>
      <c r="E261" s="27"/>
      <c r="F261" s="46" t="s">
        <v>1065</v>
      </c>
      <c r="G261" s="33" t="s">
        <v>1049</v>
      </c>
      <c r="H261" s="31" t="s">
        <v>36</v>
      </c>
      <c r="I261" s="49" t="s">
        <v>1066</v>
      </c>
      <c r="J261" s="27" t="s">
        <v>38</v>
      </c>
      <c r="K261" s="33"/>
      <c r="L261" s="33"/>
      <c r="M261" s="27" t="s">
        <v>39</v>
      </c>
      <c r="N261" s="29"/>
      <c r="O261" s="29"/>
      <c r="P261" s="29"/>
      <c r="Q261" s="29"/>
      <c r="R261" s="50" t="n">
        <v>125</v>
      </c>
      <c r="S261" s="57"/>
      <c r="T261" s="52" t="n">
        <v>36309</v>
      </c>
      <c r="U261" s="29"/>
    </row>
    <row r="262" s="36" customFormat="true" ht="38.25" hidden="false" customHeight="true" outlineLevel="0" collapsed="false">
      <c r="A262" s="27" t="n">
        <v>255</v>
      </c>
      <c r="B262" s="28" t="n">
        <v>117</v>
      </c>
      <c r="C262" s="29" t="s">
        <v>1049</v>
      </c>
      <c r="D262" s="27" t="s">
        <v>32</v>
      </c>
      <c r="E262" s="27" t="s">
        <v>1067</v>
      </c>
      <c r="F262" s="46" t="s">
        <v>1068</v>
      </c>
      <c r="G262" s="33" t="s">
        <v>1049</v>
      </c>
      <c r="H262" s="31" t="s">
        <v>36</v>
      </c>
      <c r="I262" s="49" t="s">
        <v>1069</v>
      </c>
      <c r="J262" s="27" t="s">
        <v>38</v>
      </c>
      <c r="K262" s="33"/>
      <c r="L262" s="33"/>
      <c r="M262" s="27" t="s">
        <v>39</v>
      </c>
      <c r="N262" s="29"/>
      <c r="O262" s="29"/>
      <c r="P262" s="29"/>
      <c r="Q262" s="29"/>
      <c r="R262" s="50" t="n">
        <v>232</v>
      </c>
      <c r="S262" s="57"/>
      <c r="T262" s="52" t="n">
        <v>36309</v>
      </c>
      <c r="U262" s="29"/>
    </row>
    <row r="263" s="36" customFormat="true" ht="38.25" hidden="false" customHeight="true" outlineLevel="0" collapsed="false">
      <c r="A263" s="27" t="n">
        <v>256</v>
      </c>
      <c r="B263" s="28" t="n">
        <v>117</v>
      </c>
      <c r="C263" s="29" t="s">
        <v>1049</v>
      </c>
      <c r="D263" s="27" t="s">
        <v>32</v>
      </c>
      <c r="E263" s="27" t="s">
        <v>1070</v>
      </c>
      <c r="F263" s="46" t="s">
        <v>1071</v>
      </c>
      <c r="G263" s="33" t="s">
        <v>1049</v>
      </c>
      <c r="H263" s="31" t="s">
        <v>36</v>
      </c>
      <c r="I263" s="49" t="s">
        <v>1072</v>
      </c>
      <c r="J263" s="27" t="s">
        <v>38</v>
      </c>
      <c r="K263" s="33"/>
      <c r="L263" s="33"/>
      <c r="M263" s="27" t="s">
        <v>39</v>
      </c>
      <c r="N263" s="29"/>
      <c r="O263" s="29"/>
      <c r="P263" s="29"/>
      <c r="Q263" s="29"/>
      <c r="R263" s="50" t="n">
        <v>50</v>
      </c>
      <c r="S263" s="57"/>
      <c r="T263" s="52" t="n">
        <v>36309</v>
      </c>
      <c r="U263" s="29"/>
    </row>
    <row r="264" s="36" customFormat="true" ht="38.25" hidden="false" customHeight="true" outlineLevel="0" collapsed="false">
      <c r="A264" s="27" t="n">
        <v>257</v>
      </c>
      <c r="B264" s="28" t="n">
        <v>117</v>
      </c>
      <c r="C264" s="29" t="s">
        <v>1049</v>
      </c>
      <c r="D264" s="27" t="s">
        <v>32</v>
      </c>
      <c r="E264" s="27" t="s">
        <v>1073</v>
      </c>
      <c r="F264" s="46" t="s">
        <v>1074</v>
      </c>
      <c r="G264" s="33" t="s">
        <v>1049</v>
      </c>
      <c r="H264" s="31" t="s">
        <v>36</v>
      </c>
      <c r="I264" s="49" t="s">
        <v>1075</v>
      </c>
      <c r="J264" s="27" t="s">
        <v>38</v>
      </c>
      <c r="K264" s="33"/>
      <c r="L264" s="33"/>
      <c r="M264" s="27" t="s">
        <v>39</v>
      </c>
      <c r="N264" s="29"/>
      <c r="O264" s="29"/>
      <c r="P264" s="29"/>
      <c r="Q264" s="29"/>
      <c r="R264" s="50" t="n">
        <v>874</v>
      </c>
      <c r="S264" s="57"/>
      <c r="T264" s="52" t="n">
        <v>36309</v>
      </c>
      <c r="U264" s="29"/>
    </row>
    <row r="265" s="36" customFormat="true" ht="38.25" hidden="false" customHeight="true" outlineLevel="0" collapsed="false">
      <c r="A265" s="27" t="n">
        <v>258</v>
      </c>
      <c r="B265" s="28" t="n">
        <v>117</v>
      </c>
      <c r="C265" s="29" t="s">
        <v>1049</v>
      </c>
      <c r="D265" s="27" t="s">
        <v>32</v>
      </c>
      <c r="E265" s="27" t="s">
        <v>1076</v>
      </c>
      <c r="F265" s="46" t="s">
        <v>1077</v>
      </c>
      <c r="G265" s="33" t="s">
        <v>1049</v>
      </c>
      <c r="H265" s="31" t="s">
        <v>36</v>
      </c>
      <c r="I265" s="49" t="s">
        <v>1078</v>
      </c>
      <c r="J265" s="27" t="s">
        <v>38</v>
      </c>
      <c r="K265" s="33"/>
      <c r="L265" s="33"/>
      <c r="M265" s="27" t="s">
        <v>39</v>
      </c>
      <c r="N265" s="29"/>
      <c r="O265" s="29"/>
      <c r="P265" s="29"/>
      <c r="Q265" s="29"/>
      <c r="R265" s="50" t="n">
        <v>75</v>
      </c>
      <c r="S265" s="57"/>
      <c r="T265" s="52" t="n">
        <v>36309</v>
      </c>
      <c r="U265" s="29"/>
    </row>
    <row r="266" s="36" customFormat="true" ht="38.25" hidden="false" customHeight="true" outlineLevel="0" collapsed="false">
      <c r="A266" s="27" t="n">
        <v>259</v>
      </c>
      <c r="B266" s="28" t="n">
        <v>117</v>
      </c>
      <c r="C266" s="29" t="s">
        <v>1049</v>
      </c>
      <c r="D266" s="27" t="s">
        <v>32</v>
      </c>
      <c r="E266" s="27"/>
      <c r="F266" s="46" t="s">
        <v>1079</v>
      </c>
      <c r="G266" s="33" t="s">
        <v>1049</v>
      </c>
      <c r="H266" s="31" t="s">
        <v>36</v>
      </c>
      <c r="I266" s="49" t="s">
        <v>1080</v>
      </c>
      <c r="J266" s="27" t="s">
        <v>38</v>
      </c>
      <c r="K266" s="33"/>
      <c r="L266" s="33"/>
      <c r="M266" s="27" t="s">
        <v>39</v>
      </c>
      <c r="N266" s="29"/>
      <c r="O266" s="29"/>
      <c r="P266" s="29"/>
      <c r="Q266" s="29"/>
      <c r="R266" s="50" t="n">
        <v>100</v>
      </c>
      <c r="S266" s="57"/>
      <c r="T266" s="52" t="n">
        <v>36309</v>
      </c>
      <c r="U266" s="29"/>
    </row>
    <row r="267" s="36" customFormat="true" ht="38.25" hidden="false" customHeight="true" outlineLevel="0" collapsed="false">
      <c r="A267" s="27" t="n">
        <v>260</v>
      </c>
      <c r="B267" s="28" t="n">
        <v>117</v>
      </c>
      <c r="C267" s="29" t="s">
        <v>1049</v>
      </c>
      <c r="D267" s="27" t="s">
        <v>32</v>
      </c>
      <c r="E267" s="27" t="s">
        <v>1081</v>
      </c>
      <c r="F267" s="46" t="s">
        <v>1082</v>
      </c>
      <c r="G267" s="33" t="s">
        <v>1049</v>
      </c>
      <c r="H267" s="31" t="s">
        <v>36</v>
      </c>
      <c r="I267" s="49" t="s">
        <v>1083</v>
      </c>
      <c r="J267" s="27" t="s">
        <v>38</v>
      </c>
      <c r="K267" s="33"/>
      <c r="L267" s="33"/>
      <c r="M267" s="27" t="s">
        <v>39</v>
      </c>
      <c r="N267" s="29"/>
      <c r="O267" s="29"/>
      <c r="P267" s="29"/>
      <c r="Q267" s="29"/>
      <c r="R267" s="50" t="n">
        <v>2400</v>
      </c>
      <c r="S267" s="57"/>
      <c r="T267" s="52" t="n">
        <v>36309</v>
      </c>
      <c r="U267" s="29"/>
    </row>
    <row r="268" s="36" customFormat="true" ht="38.25" hidden="false" customHeight="true" outlineLevel="0" collapsed="false">
      <c r="A268" s="27" t="n">
        <v>261</v>
      </c>
      <c r="B268" s="28" t="n">
        <v>117</v>
      </c>
      <c r="C268" s="29" t="s">
        <v>1049</v>
      </c>
      <c r="D268" s="27" t="s">
        <v>32</v>
      </c>
      <c r="E268" s="27"/>
      <c r="F268" s="46" t="s">
        <v>1084</v>
      </c>
      <c r="G268" s="33" t="s">
        <v>1049</v>
      </c>
      <c r="H268" s="31" t="s">
        <v>36</v>
      </c>
      <c r="I268" s="49" t="s">
        <v>1085</v>
      </c>
      <c r="J268" s="27" t="s">
        <v>38</v>
      </c>
      <c r="K268" s="33"/>
      <c r="L268" s="33"/>
      <c r="M268" s="27" t="s">
        <v>39</v>
      </c>
      <c r="N268" s="29"/>
      <c r="O268" s="29"/>
      <c r="P268" s="29"/>
      <c r="Q268" s="29"/>
      <c r="R268" s="50" t="n">
        <v>75</v>
      </c>
      <c r="S268" s="57"/>
      <c r="T268" s="52" t="n">
        <v>36309</v>
      </c>
      <c r="U268" s="29"/>
    </row>
    <row r="269" s="36" customFormat="true" ht="38.25" hidden="false" customHeight="true" outlineLevel="0" collapsed="false">
      <c r="A269" s="27" t="n">
        <v>262</v>
      </c>
      <c r="B269" s="28" t="n">
        <v>117</v>
      </c>
      <c r="C269" s="29" t="s">
        <v>1049</v>
      </c>
      <c r="D269" s="27" t="s">
        <v>32</v>
      </c>
      <c r="E269" s="27" t="s">
        <v>1086</v>
      </c>
      <c r="F269" s="46" t="s">
        <v>1087</v>
      </c>
      <c r="G269" s="33" t="s">
        <v>1049</v>
      </c>
      <c r="H269" s="31" t="s">
        <v>36</v>
      </c>
      <c r="I269" s="49" t="s">
        <v>1088</v>
      </c>
      <c r="J269" s="27" t="s">
        <v>38</v>
      </c>
      <c r="K269" s="33"/>
      <c r="L269" s="33"/>
      <c r="M269" s="27" t="s">
        <v>39</v>
      </c>
      <c r="N269" s="29"/>
      <c r="O269" s="29"/>
      <c r="P269" s="29"/>
      <c r="Q269" s="29"/>
      <c r="R269" s="50" t="n">
        <v>525</v>
      </c>
      <c r="S269" s="57"/>
      <c r="T269" s="52" t="n">
        <v>36309</v>
      </c>
      <c r="U269" s="29"/>
    </row>
    <row r="270" s="36" customFormat="true" ht="38.25" hidden="false" customHeight="true" outlineLevel="0" collapsed="false">
      <c r="A270" s="27" t="n">
        <v>263</v>
      </c>
      <c r="B270" s="28" t="n">
        <v>117</v>
      </c>
      <c r="C270" s="29" t="s">
        <v>1049</v>
      </c>
      <c r="D270" s="27" t="s">
        <v>32</v>
      </c>
      <c r="E270" s="27" t="s">
        <v>1089</v>
      </c>
      <c r="F270" s="46" t="s">
        <v>1090</v>
      </c>
      <c r="G270" s="33" t="s">
        <v>1049</v>
      </c>
      <c r="H270" s="31" t="s">
        <v>36</v>
      </c>
      <c r="I270" s="49" t="s">
        <v>1091</v>
      </c>
      <c r="J270" s="27" t="s">
        <v>38</v>
      </c>
      <c r="K270" s="33"/>
      <c r="L270" s="33"/>
      <c r="M270" s="27" t="s">
        <v>39</v>
      </c>
      <c r="N270" s="29"/>
      <c r="O270" s="29"/>
      <c r="P270" s="29"/>
      <c r="Q270" s="29"/>
      <c r="R270" s="50" t="n">
        <v>3315</v>
      </c>
      <c r="S270" s="57"/>
      <c r="T270" s="52" t="n">
        <v>36309</v>
      </c>
      <c r="U270" s="29"/>
    </row>
    <row r="271" s="36" customFormat="true" ht="38.25" hidden="false" customHeight="true" outlineLevel="0" collapsed="false">
      <c r="A271" s="27" t="n">
        <v>264</v>
      </c>
      <c r="B271" s="28" t="n">
        <v>117</v>
      </c>
      <c r="C271" s="29" t="s">
        <v>1049</v>
      </c>
      <c r="D271" s="27" t="s">
        <v>32</v>
      </c>
      <c r="E271" s="27" t="s">
        <v>1092</v>
      </c>
      <c r="F271" s="46" t="s">
        <v>1093</v>
      </c>
      <c r="G271" s="33" t="s">
        <v>1049</v>
      </c>
      <c r="H271" s="31" t="s">
        <v>36</v>
      </c>
      <c r="I271" s="49" t="s">
        <v>1094</v>
      </c>
      <c r="J271" s="27" t="s">
        <v>38</v>
      </c>
      <c r="K271" s="33"/>
      <c r="L271" s="33"/>
      <c r="M271" s="27" t="s">
        <v>39</v>
      </c>
      <c r="N271" s="29"/>
      <c r="O271" s="29"/>
      <c r="P271" s="29"/>
      <c r="Q271" s="29"/>
      <c r="R271" s="50" t="n">
        <v>613.5</v>
      </c>
      <c r="S271" s="57"/>
      <c r="T271" s="52" t="n">
        <v>36309</v>
      </c>
      <c r="U271" s="29"/>
    </row>
    <row r="272" s="36" customFormat="true" ht="38.25" hidden="false" customHeight="true" outlineLevel="0" collapsed="false">
      <c r="A272" s="27" t="n">
        <v>265</v>
      </c>
      <c r="B272" s="28" t="n">
        <v>117</v>
      </c>
      <c r="C272" s="29" t="s">
        <v>1049</v>
      </c>
      <c r="D272" s="27" t="s">
        <v>32</v>
      </c>
      <c r="E272" s="27" t="s">
        <v>1095</v>
      </c>
      <c r="F272" s="46" t="s">
        <v>1096</v>
      </c>
      <c r="G272" s="33" t="s">
        <v>1049</v>
      </c>
      <c r="H272" s="31" t="s">
        <v>36</v>
      </c>
      <c r="I272" s="49" t="s">
        <v>1097</v>
      </c>
      <c r="J272" s="27" t="s">
        <v>38</v>
      </c>
      <c r="K272" s="33"/>
      <c r="L272" s="33"/>
      <c r="M272" s="27" t="s">
        <v>39</v>
      </c>
      <c r="N272" s="29"/>
      <c r="O272" s="29"/>
      <c r="P272" s="29"/>
      <c r="Q272" s="29"/>
      <c r="R272" s="50" t="n">
        <v>505</v>
      </c>
      <c r="S272" s="57"/>
      <c r="T272" s="52" t="n">
        <v>36309</v>
      </c>
      <c r="U272" s="29"/>
    </row>
    <row r="273" s="36" customFormat="true" ht="38.25" hidden="false" customHeight="true" outlineLevel="0" collapsed="false">
      <c r="A273" s="27" t="n">
        <v>266</v>
      </c>
      <c r="B273" s="28" t="n">
        <v>117</v>
      </c>
      <c r="C273" s="29" t="s">
        <v>1049</v>
      </c>
      <c r="D273" s="27" t="s">
        <v>32</v>
      </c>
      <c r="E273" s="27" t="s">
        <v>1098</v>
      </c>
      <c r="F273" s="46" t="s">
        <v>1099</v>
      </c>
      <c r="G273" s="33" t="s">
        <v>1049</v>
      </c>
      <c r="H273" s="31" t="s">
        <v>36</v>
      </c>
      <c r="I273" s="49" t="s">
        <v>1100</v>
      </c>
      <c r="J273" s="27" t="s">
        <v>38</v>
      </c>
      <c r="K273" s="33"/>
      <c r="L273" s="33"/>
      <c r="M273" s="27" t="s">
        <v>39</v>
      </c>
      <c r="N273" s="29"/>
      <c r="O273" s="29"/>
      <c r="P273" s="29"/>
      <c r="Q273" s="29"/>
      <c r="R273" s="50" t="n">
        <v>1025</v>
      </c>
      <c r="S273" s="57"/>
      <c r="T273" s="52" t="n">
        <v>36309</v>
      </c>
      <c r="U273" s="29"/>
    </row>
    <row r="274" s="36" customFormat="true" ht="38.25" hidden="false" customHeight="true" outlineLevel="0" collapsed="false">
      <c r="A274" s="27" t="n">
        <v>267</v>
      </c>
      <c r="B274" s="28" t="n">
        <v>117</v>
      </c>
      <c r="C274" s="29" t="s">
        <v>1049</v>
      </c>
      <c r="D274" s="27" t="s">
        <v>32</v>
      </c>
      <c r="E274" s="27"/>
      <c r="F274" s="46" t="s">
        <v>1101</v>
      </c>
      <c r="G274" s="33" t="s">
        <v>1049</v>
      </c>
      <c r="H274" s="31" t="s">
        <v>36</v>
      </c>
      <c r="I274" s="49" t="s">
        <v>1102</v>
      </c>
      <c r="J274" s="27" t="s">
        <v>38</v>
      </c>
      <c r="K274" s="33"/>
      <c r="L274" s="33"/>
      <c r="M274" s="27" t="s">
        <v>39</v>
      </c>
      <c r="N274" s="29"/>
      <c r="O274" s="29"/>
      <c r="P274" s="29"/>
      <c r="Q274" s="29"/>
      <c r="R274" s="50" t="n">
        <v>100</v>
      </c>
      <c r="S274" s="57"/>
      <c r="T274" s="52" t="n">
        <v>36309</v>
      </c>
      <c r="U274" s="29"/>
    </row>
    <row r="275" s="36" customFormat="true" ht="38.25" hidden="false" customHeight="true" outlineLevel="0" collapsed="false">
      <c r="A275" s="27" t="n">
        <v>268</v>
      </c>
      <c r="B275" s="28" t="n">
        <v>117</v>
      </c>
      <c r="C275" s="29" t="s">
        <v>1049</v>
      </c>
      <c r="D275" s="27" t="s">
        <v>32</v>
      </c>
      <c r="E275" s="27" t="s">
        <v>1103</v>
      </c>
      <c r="F275" s="46" t="s">
        <v>1104</v>
      </c>
      <c r="G275" s="33" t="s">
        <v>1049</v>
      </c>
      <c r="H275" s="31" t="s">
        <v>36</v>
      </c>
      <c r="I275" s="49" t="s">
        <v>1105</v>
      </c>
      <c r="J275" s="27" t="s">
        <v>38</v>
      </c>
      <c r="K275" s="33"/>
      <c r="L275" s="33"/>
      <c r="M275" s="27" t="s">
        <v>39</v>
      </c>
      <c r="N275" s="29"/>
      <c r="O275" s="29"/>
      <c r="P275" s="29"/>
      <c r="Q275" s="29"/>
      <c r="R275" s="50" t="n">
        <v>313</v>
      </c>
      <c r="S275" s="57"/>
      <c r="T275" s="52" t="n">
        <v>36309</v>
      </c>
      <c r="U275" s="29"/>
    </row>
    <row r="276" s="36" customFormat="true" ht="38.25" hidden="false" customHeight="true" outlineLevel="0" collapsed="false">
      <c r="A276" s="27" t="n">
        <v>269</v>
      </c>
      <c r="B276" s="28" t="n">
        <v>117</v>
      </c>
      <c r="C276" s="29" t="s">
        <v>1049</v>
      </c>
      <c r="D276" s="27" t="s">
        <v>32</v>
      </c>
      <c r="E276" s="27" t="s">
        <v>1106</v>
      </c>
      <c r="F276" s="46" t="s">
        <v>1107</v>
      </c>
      <c r="G276" s="33" t="s">
        <v>1049</v>
      </c>
      <c r="H276" s="31" t="s">
        <v>36</v>
      </c>
      <c r="I276" s="49" t="s">
        <v>1108</v>
      </c>
      <c r="J276" s="27" t="s">
        <v>38</v>
      </c>
      <c r="K276" s="33"/>
      <c r="L276" s="33"/>
      <c r="M276" s="27" t="s">
        <v>39</v>
      </c>
      <c r="N276" s="29"/>
      <c r="O276" s="29"/>
      <c r="P276" s="29"/>
      <c r="Q276" s="29"/>
      <c r="R276" s="50" t="n">
        <v>411</v>
      </c>
      <c r="S276" s="57"/>
      <c r="T276" s="52" t="n">
        <v>36309</v>
      </c>
      <c r="U276" s="29"/>
    </row>
    <row r="277" s="36" customFormat="true" ht="38.25" hidden="false" customHeight="true" outlineLevel="0" collapsed="false">
      <c r="A277" s="27" t="n">
        <v>270</v>
      </c>
      <c r="B277" s="28" t="n">
        <v>117</v>
      </c>
      <c r="C277" s="29" t="s">
        <v>1049</v>
      </c>
      <c r="D277" s="27" t="s">
        <v>32</v>
      </c>
      <c r="E277" s="27" t="s">
        <v>1109</v>
      </c>
      <c r="F277" s="46" t="s">
        <v>1110</v>
      </c>
      <c r="G277" s="33" t="s">
        <v>1049</v>
      </c>
      <c r="H277" s="31" t="s">
        <v>36</v>
      </c>
      <c r="I277" s="49" t="s">
        <v>1111</v>
      </c>
      <c r="J277" s="27" t="s">
        <v>38</v>
      </c>
      <c r="K277" s="33"/>
      <c r="L277" s="33"/>
      <c r="M277" s="27" t="s">
        <v>39</v>
      </c>
      <c r="N277" s="29"/>
      <c r="O277" s="29"/>
      <c r="P277" s="29"/>
      <c r="Q277" s="29"/>
      <c r="R277" s="50" t="n">
        <v>337.36</v>
      </c>
      <c r="S277" s="57"/>
      <c r="T277" s="52" t="n">
        <v>36309</v>
      </c>
      <c r="U277" s="29"/>
    </row>
    <row r="278" s="36" customFormat="true" ht="38.25" hidden="false" customHeight="true" outlineLevel="0" collapsed="false">
      <c r="A278" s="27" t="n">
        <v>271</v>
      </c>
      <c r="B278" s="28" t="n">
        <v>117</v>
      </c>
      <c r="C278" s="29" t="s">
        <v>1049</v>
      </c>
      <c r="D278" s="27" t="s">
        <v>32</v>
      </c>
      <c r="E278" s="27"/>
      <c r="F278" s="46" t="s">
        <v>1112</v>
      </c>
      <c r="G278" s="33" t="s">
        <v>1049</v>
      </c>
      <c r="H278" s="31" t="s">
        <v>36</v>
      </c>
      <c r="I278" s="49" t="s">
        <v>1113</v>
      </c>
      <c r="J278" s="27" t="s">
        <v>38</v>
      </c>
      <c r="K278" s="33"/>
      <c r="L278" s="33"/>
      <c r="M278" s="27" t="s">
        <v>39</v>
      </c>
      <c r="N278" s="29"/>
      <c r="O278" s="29"/>
      <c r="P278" s="29"/>
      <c r="Q278" s="29"/>
      <c r="R278" s="50" t="n">
        <v>25</v>
      </c>
      <c r="S278" s="57"/>
      <c r="T278" s="52" t="n">
        <v>36309</v>
      </c>
      <c r="U278" s="29"/>
    </row>
    <row r="279" s="36" customFormat="true" ht="38.25" hidden="false" customHeight="true" outlineLevel="0" collapsed="false">
      <c r="A279" s="27" t="n">
        <v>272</v>
      </c>
      <c r="B279" s="28" t="n">
        <v>117</v>
      </c>
      <c r="C279" s="29" t="s">
        <v>1049</v>
      </c>
      <c r="D279" s="27" t="s">
        <v>32</v>
      </c>
      <c r="E279" s="27" t="s">
        <v>1114</v>
      </c>
      <c r="F279" s="46" t="s">
        <v>1115</v>
      </c>
      <c r="G279" s="33" t="s">
        <v>1049</v>
      </c>
      <c r="H279" s="31" t="s">
        <v>36</v>
      </c>
      <c r="I279" s="49" t="s">
        <v>1116</v>
      </c>
      <c r="J279" s="27" t="s">
        <v>38</v>
      </c>
      <c r="K279" s="33"/>
      <c r="L279" s="33"/>
      <c r="M279" s="27" t="s">
        <v>39</v>
      </c>
      <c r="N279" s="29"/>
      <c r="O279" s="29"/>
      <c r="P279" s="29"/>
      <c r="Q279" s="29"/>
      <c r="R279" s="50" t="n">
        <v>1110</v>
      </c>
      <c r="S279" s="57"/>
      <c r="T279" s="52" t="n">
        <v>36309</v>
      </c>
      <c r="U279" s="29"/>
    </row>
    <row r="280" s="36" customFormat="true" ht="38.25" hidden="false" customHeight="true" outlineLevel="0" collapsed="false">
      <c r="A280" s="27" t="n">
        <v>273</v>
      </c>
      <c r="B280" s="28" t="n">
        <v>117</v>
      </c>
      <c r="C280" s="29" t="s">
        <v>1049</v>
      </c>
      <c r="D280" s="27" t="s">
        <v>32</v>
      </c>
      <c r="E280" s="27" t="s">
        <v>1117</v>
      </c>
      <c r="F280" s="46" t="s">
        <v>1118</v>
      </c>
      <c r="G280" s="33" t="s">
        <v>1049</v>
      </c>
      <c r="H280" s="31" t="s">
        <v>36</v>
      </c>
      <c r="I280" s="49" t="s">
        <v>1119</v>
      </c>
      <c r="J280" s="27" t="s">
        <v>38</v>
      </c>
      <c r="K280" s="33"/>
      <c r="L280" s="33"/>
      <c r="M280" s="27" t="s">
        <v>39</v>
      </c>
      <c r="N280" s="29"/>
      <c r="O280" s="29"/>
      <c r="P280" s="29"/>
      <c r="Q280" s="29"/>
      <c r="R280" s="50" t="n">
        <v>1464</v>
      </c>
      <c r="S280" s="57"/>
      <c r="T280" s="52" t="n">
        <v>36309</v>
      </c>
      <c r="U280" s="29"/>
    </row>
    <row r="281" s="36" customFormat="true" ht="38.25" hidden="false" customHeight="true" outlineLevel="0" collapsed="false">
      <c r="A281" s="27" t="n">
        <v>274</v>
      </c>
      <c r="B281" s="28" t="n">
        <v>117</v>
      </c>
      <c r="C281" s="29" t="s">
        <v>1049</v>
      </c>
      <c r="D281" s="27" t="s">
        <v>32</v>
      </c>
      <c r="E281" s="27" t="s">
        <v>1120</v>
      </c>
      <c r="F281" s="46" t="s">
        <v>1121</v>
      </c>
      <c r="G281" s="33" t="s">
        <v>1049</v>
      </c>
      <c r="H281" s="31" t="s">
        <v>36</v>
      </c>
      <c r="I281" s="49" t="s">
        <v>1122</v>
      </c>
      <c r="J281" s="27" t="s">
        <v>38</v>
      </c>
      <c r="K281" s="33"/>
      <c r="L281" s="33"/>
      <c r="M281" s="27" t="s">
        <v>39</v>
      </c>
      <c r="N281" s="29"/>
      <c r="O281" s="29"/>
      <c r="P281" s="29"/>
      <c r="Q281" s="29"/>
      <c r="R281" s="50" t="n">
        <v>475</v>
      </c>
      <c r="S281" s="57"/>
      <c r="T281" s="52" t="n">
        <v>36309</v>
      </c>
      <c r="U281" s="29"/>
    </row>
    <row r="282" s="36" customFormat="true" ht="38.25" hidden="false" customHeight="true" outlineLevel="0" collapsed="false">
      <c r="A282" s="27" t="n">
        <v>275</v>
      </c>
      <c r="B282" s="28" t="n">
        <v>117</v>
      </c>
      <c r="C282" s="29" t="s">
        <v>1049</v>
      </c>
      <c r="D282" s="27" t="s">
        <v>32</v>
      </c>
      <c r="E282" s="27" t="s">
        <v>1123</v>
      </c>
      <c r="F282" s="46" t="s">
        <v>1124</v>
      </c>
      <c r="G282" s="33" t="s">
        <v>1049</v>
      </c>
      <c r="H282" s="31" t="s">
        <v>36</v>
      </c>
      <c r="I282" s="49" t="s">
        <v>1125</v>
      </c>
      <c r="J282" s="27" t="s">
        <v>38</v>
      </c>
      <c r="K282" s="33"/>
      <c r="L282" s="33"/>
      <c r="M282" s="27" t="s">
        <v>39</v>
      </c>
      <c r="N282" s="29"/>
      <c r="O282" s="29"/>
      <c r="P282" s="29"/>
      <c r="Q282" s="29"/>
      <c r="R282" s="50" t="n">
        <v>352</v>
      </c>
      <c r="S282" s="57"/>
      <c r="T282" s="52" t="n">
        <v>36309</v>
      </c>
      <c r="U282" s="29"/>
    </row>
    <row r="283" s="36" customFormat="true" ht="38.25" hidden="false" customHeight="true" outlineLevel="0" collapsed="false">
      <c r="A283" s="27" t="n">
        <v>276</v>
      </c>
      <c r="B283" s="28" t="n">
        <v>117</v>
      </c>
      <c r="C283" s="29" t="s">
        <v>1049</v>
      </c>
      <c r="D283" s="27" t="s">
        <v>32</v>
      </c>
      <c r="E283" s="27" t="s">
        <v>1126</v>
      </c>
      <c r="F283" s="46" t="s">
        <v>1127</v>
      </c>
      <c r="G283" s="33" t="s">
        <v>1049</v>
      </c>
      <c r="H283" s="31" t="s">
        <v>36</v>
      </c>
      <c r="I283" s="49" t="s">
        <v>1128</v>
      </c>
      <c r="J283" s="27" t="s">
        <v>38</v>
      </c>
      <c r="K283" s="33"/>
      <c r="L283" s="33"/>
      <c r="M283" s="27" t="s">
        <v>39</v>
      </c>
      <c r="N283" s="29"/>
      <c r="O283" s="29"/>
      <c r="P283" s="29"/>
      <c r="Q283" s="29"/>
      <c r="R283" s="50" t="n">
        <v>511</v>
      </c>
      <c r="S283" s="57"/>
      <c r="T283" s="52" t="n">
        <v>36309</v>
      </c>
      <c r="U283" s="29"/>
    </row>
    <row r="284" s="36" customFormat="true" ht="38.25" hidden="false" customHeight="true" outlineLevel="0" collapsed="false">
      <c r="A284" s="27" t="n">
        <v>277</v>
      </c>
      <c r="B284" s="28" t="n">
        <v>117</v>
      </c>
      <c r="C284" s="29" t="s">
        <v>1049</v>
      </c>
      <c r="D284" s="27" t="s">
        <v>32</v>
      </c>
      <c r="E284" s="27" t="s">
        <v>1129</v>
      </c>
      <c r="F284" s="46" t="s">
        <v>1130</v>
      </c>
      <c r="G284" s="33" t="s">
        <v>1049</v>
      </c>
      <c r="H284" s="31" t="s">
        <v>36</v>
      </c>
      <c r="I284" s="49" t="s">
        <v>1131</v>
      </c>
      <c r="J284" s="27" t="s">
        <v>38</v>
      </c>
      <c r="K284" s="33"/>
      <c r="L284" s="33"/>
      <c r="M284" s="27" t="s">
        <v>39</v>
      </c>
      <c r="N284" s="29"/>
      <c r="O284" s="29"/>
      <c r="P284" s="29"/>
      <c r="Q284" s="29"/>
      <c r="R284" s="50" t="n">
        <v>217</v>
      </c>
      <c r="S284" s="57"/>
      <c r="T284" s="52" t="n">
        <v>36309</v>
      </c>
      <c r="U284" s="29"/>
    </row>
    <row r="285" s="36" customFormat="true" ht="38.25" hidden="false" customHeight="true" outlineLevel="0" collapsed="false">
      <c r="A285" s="27" t="n">
        <v>278</v>
      </c>
      <c r="B285" s="28" t="n">
        <v>117</v>
      </c>
      <c r="C285" s="29" t="s">
        <v>1049</v>
      </c>
      <c r="D285" s="27" t="s">
        <v>32</v>
      </c>
      <c r="E285" s="27" t="s">
        <v>1132</v>
      </c>
      <c r="F285" s="46" t="s">
        <v>1133</v>
      </c>
      <c r="G285" s="33" t="s">
        <v>1049</v>
      </c>
      <c r="H285" s="31" t="s">
        <v>36</v>
      </c>
      <c r="I285" s="49" t="s">
        <v>1134</v>
      </c>
      <c r="J285" s="27" t="s">
        <v>38</v>
      </c>
      <c r="K285" s="33"/>
      <c r="L285" s="33"/>
      <c r="M285" s="27" t="s">
        <v>39</v>
      </c>
      <c r="N285" s="29"/>
      <c r="O285" s="29"/>
      <c r="P285" s="29"/>
      <c r="Q285" s="29"/>
      <c r="R285" s="50" t="n">
        <v>225</v>
      </c>
      <c r="S285" s="57"/>
      <c r="T285" s="52" t="n">
        <v>36309</v>
      </c>
      <c r="U285" s="29"/>
    </row>
    <row r="286" s="36" customFormat="true" ht="38.25" hidden="false" customHeight="true" outlineLevel="0" collapsed="false">
      <c r="A286" s="27" t="n">
        <v>279</v>
      </c>
      <c r="B286" s="28" t="n">
        <v>117</v>
      </c>
      <c r="C286" s="29" t="s">
        <v>1049</v>
      </c>
      <c r="D286" s="27" t="s">
        <v>32</v>
      </c>
      <c r="E286" s="27"/>
      <c r="F286" s="46" t="s">
        <v>1135</v>
      </c>
      <c r="G286" s="33" t="s">
        <v>1049</v>
      </c>
      <c r="H286" s="31" t="s">
        <v>36</v>
      </c>
      <c r="I286" s="49" t="s">
        <v>1136</v>
      </c>
      <c r="J286" s="27" t="s">
        <v>38</v>
      </c>
      <c r="K286" s="33"/>
      <c r="L286" s="33"/>
      <c r="M286" s="27" t="s">
        <v>39</v>
      </c>
      <c r="N286" s="29"/>
      <c r="O286" s="29"/>
      <c r="P286" s="29"/>
      <c r="Q286" s="29"/>
      <c r="R286" s="50" t="n">
        <v>525</v>
      </c>
      <c r="S286" s="57"/>
      <c r="T286" s="52" t="n">
        <v>36309</v>
      </c>
      <c r="U286" s="29"/>
    </row>
    <row r="287" s="36" customFormat="true" ht="38.25" hidden="false" customHeight="true" outlineLevel="0" collapsed="false">
      <c r="A287" s="27" t="n">
        <v>280</v>
      </c>
      <c r="B287" s="28" t="n">
        <v>117</v>
      </c>
      <c r="C287" s="29" t="s">
        <v>1049</v>
      </c>
      <c r="D287" s="27" t="s">
        <v>32</v>
      </c>
      <c r="E287" s="27" t="s">
        <v>1137</v>
      </c>
      <c r="F287" s="46" t="s">
        <v>1138</v>
      </c>
      <c r="G287" s="33" t="s">
        <v>1049</v>
      </c>
      <c r="H287" s="31" t="s">
        <v>36</v>
      </c>
      <c r="I287" s="49" t="s">
        <v>1139</v>
      </c>
      <c r="J287" s="27" t="s">
        <v>38</v>
      </c>
      <c r="K287" s="33"/>
      <c r="L287" s="33"/>
      <c r="M287" s="27" t="s">
        <v>39</v>
      </c>
      <c r="N287" s="29"/>
      <c r="O287" s="29"/>
      <c r="P287" s="29"/>
      <c r="Q287" s="29"/>
      <c r="R287" s="50" t="n">
        <v>500</v>
      </c>
      <c r="S287" s="57"/>
      <c r="T287" s="52" t="n">
        <v>36309</v>
      </c>
      <c r="U287" s="29"/>
    </row>
    <row r="288" s="36" customFormat="true" ht="38.25" hidden="false" customHeight="true" outlineLevel="0" collapsed="false">
      <c r="A288" s="27" t="n">
        <v>281</v>
      </c>
      <c r="B288" s="28" t="n">
        <v>117</v>
      </c>
      <c r="C288" s="29" t="s">
        <v>1049</v>
      </c>
      <c r="D288" s="27" t="s">
        <v>32</v>
      </c>
      <c r="E288" s="27" t="s">
        <v>1140</v>
      </c>
      <c r="F288" s="46" t="s">
        <v>1141</v>
      </c>
      <c r="G288" s="33" t="s">
        <v>1049</v>
      </c>
      <c r="H288" s="31" t="s">
        <v>36</v>
      </c>
      <c r="I288" s="49" t="s">
        <v>1142</v>
      </c>
      <c r="J288" s="27" t="s">
        <v>38</v>
      </c>
      <c r="K288" s="33"/>
      <c r="L288" s="33"/>
      <c r="M288" s="27" t="s">
        <v>39</v>
      </c>
      <c r="N288" s="29"/>
      <c r="O288" s="29"/>
      <c r="P288" s="29"/>
      <c r="Q288" s="29"/>
      <c r="R288" s="50" t="n">
        <v>1030</v>
      </c>
      <c r="S288" s="57"/>
      <c r="T288" s="52" t="n">
        <v>36309</v>
      </c>
      <c r="U288" s="29"/>
    </row>
    <row r="289" s="36" customFormat="true" ht="38.25" hidden="false" customHeight="true" outlineLevel="0" collapsed="false">
      <c r="A289" s="27" t="n">
        <v>282</v>
      </c>
      <c r="B289" s="28" t="n">
        <v>117</v>
      </c>
      <c r="C289" s="29" t="s">
        <v>1049</v>
      </c>
      <c r="D289" s="27" t="s">
        <v>32</v>
      </c>
      <c r="E289" s="27"/>
      <c r="F289" s="46" t="s">
        <v>1143</v>
      </c>
      <c r="G289" s="33" t="s">
        <v>1049</v>
      </c>
      <c r="H289" s="31" t="s">
        <v>36</v>
      </c>
      <c r="I289" s="49" t="s">
        <v>1144</v>
      </c>
      <c r="J289" s="27" t="s">
        <v>38</v>
      </c>
      <c r="K289" s="33"/>
      <c r="L289" s="33"/>
      <c r="M289" s="27" t="s">
        <v>39</v>
      </c>
      <c r="N289" s="29"/>
      <c r="O289" s="29"/>
      <c r="P289" s="29"/>
      <c r="Q289" s="29"/>
      <c r="R289" s="50" t="n">
        <v>1018</v>
      </c>
      <c r="S289" s="57"/>
      <c r="T289" s="52" t="n">
        <v>36309</v>
      </c>
      <c r="U289" s="29"/>
    </row>
    <row r="290" s="36" customFormat="true" ht="38.25" hidden="false" customHeight="true" outlineLevel="0" collapsed="false">
      <c r="A290" s="27" t="n">
        <v>283</v>
      </c>
      <c r="B290" s="28" t="n">
        <v>117</v>
      </c>
      <c r="C290" s="29" t="s">
        <v>1049</v>
      </c>
      <c r="D290" s="27" t="s">
        <v>32</v>
      </c>
      <c r="E290" s="27" t="s">
        <v>1145</v>
      </c>
      <c r="F290" s="46" t="s">
        <v>1146</v>
      </c>
      <c r="G290" s="33" t="s">
        <v>1049</v>
      </c>
      <c r="H290" s="31" t="s">
        <v>36</v>
      </c>
      <c r="I290" s="49" t="s">
        <v>1147</v>
      </c>
      <c r="J290" s="27" t="s">
        <v>38</v>
      </c>
      <c r="K290" s="33"/>
      <c r="L290" s="33"/>
      <c r="M290" s="27" t="s">
        <v>39</v>
      </c>
      <c r="N290" s="29"/>
      <c r="O290" s="29"/>
      <c r="P290" s="29"/>
      <c r="Q290" s="29"/>
      <c r="R290" s="50" t="n">
        <v>452</v>
      </c>
      <c r="S290" s="57"/>
      <c r="T290" s="52" t="n">
        <v>36309</v>
      </c>
      <c r="U290" s="29"/>
    </row>
    <row r="291" s="36" customFormat="true" ht="38.25" hidden="false" customHeight="true" outlineLevel="0" collapsed="false">
      <c r="A291" s="27" t="n">
        <v>284</v>
      </c>
      <c r="B291" s="28" t="n">
        <v>117</v>
      </c>
      <c r="C291" s="29" t="s">
        <v>1049</v>
      </c>
      <c r="D291" s="27" t="s">
        <v>32</v>
      </c>
      <c r="E291" s="27" t="s">
        <v>1148</v>
      </c>
      <c r="F291" s="46" t="s">
        <v>1149</v>
      </c>
      <c r="G291" s="33" t="s">
        <v>1049</v>
      </c>
      <c r="H291" s="31" t="s">
        <v>36</v>
      </c>
      <c r="I291" s="49" t="s">
        <v>1150</v>
      </c>
      <c r="J291" s="27" t="s">
        <v>38</v>
      </c>
      <c r="K291" s="33"/>
      <c r="L291" s="33"/>
      <c r="M291" s="27" t="s">
        <v>39</v>
      </c>
      <c r="N291" s="29"/>
      <c r="O291" s="29"/>
      <c r="P291" s="29"/>
      <c r="Q291" s="29"/>
      <c r="R291" s="50" t="n">
        <v>220</v>
      </c>
      <c r="S291" s="57"/>
      <c r="T291" s="52" t="n">
        <v>36309</v>
      </c>
      <c r="U291" s="29"/>
    </row>
    <row r="292" s="36" customFormat="true" ht="38.25" hidden="false" customHeight="true" outlineLevel="0" collapsed="false">
      <c r="A292" s="27" t="n">
        <v>285</v>
      </c>
      <c r="B292" s="28" t="n">
        <v>117</v>
      </c>
      <c r="C292" s="29" t="s">
        <v>1049</v>
      </c>
      <c r="D292" s="27" t="s">
        <v>32</v>
      </c>
      <c r="E292" s="27" t="s">
        <v>1151</v>
      </c>
      <c r="F292" s="46" t="s">
        <v>1152</v>
      </c>
      <c r="G292" s="33" t="s">
        <v>1049</v>
      </c>
      <c r="H292" s="31" t="s">
        <v>36</v>
      </c>
      <c r="I292" s="49" t="s">
        <v>1153</v>
      </c>
      <c r="J292" s="27" t="s">
        <v>38</v>
      </c>
      <c r="K292" s="33"/>
      <c r="L292" s="33"/>
      <c r="M292" s="27" t="s">
        <v>39</v>
      </c>
      <c r="N292" s="29"/>
      <c r="O292" s="29"/>
      <c r="P292" s="29"/>
      <c r="Q292" s="29"/>
      <c r="R292" s="50" t="n">
        <v>2140</v>
      </c>
      <c r="S292" s="57"/>
      <c r="T292" s="52" t="n">
        <v>36309</v>
      </c>
      <c r="U292" s="29"/>
    </row>
    <row r="293" s="36" customFormat="true" ht="38.25" hidden="false" customHeight="true" outlineLevel="0" collapsed="false">
      <c r="A293" s="27" t="n">
        <v>286</v>
      </c>
      <c r="B293" s="28" t="n">
        <v>117</v>
      </c>
      <c r="C293" s="29" t="s">
        <v>1049</v>
      </c>
      <c r="D293" s="27" t="s">
        <v>32</v>
      </c>
      <c r="E293" s="27" t="s">
        <v>1154</v>
      </c>
      <c r="F293" s="46" t="s">
        <v>1155</v>
      </c>
      <c r="G293" s="33" t="s">
        <v>1049</v>
      </c>
      <c r="H293" s="31" t="s">
        <v>36</v>
      </c>
      <c r="I293" s="49" t="s">
        <v>1156</v>
      </c>
      <c r="J293" s="27" t="s">
        <v>38</v>
      </c>
      <c r="K293" s="33"/>
      <c r="L293" s="33"/>
      <c r="M293" s="27" t="s">
        <v>39</v>
      </c>
      <c r="N293" s="29"/>
      <c r="O293" s="29"/>
      <c r="P293" s="29"/>
      <c r="Q293" s="29"/>
      <c r="R293" s="50" t="n">
        <v>475</v>
      </c>
      <c r="S293" s="57"/>
      <c r="T293" s="52" t="n">
        <v>36309</v>
      </c>
      <c r="U293" s="29"/>
    </row>
    <row r="294" s="36" customFormat="true" ht="38.25" hidden="false" customHeight="true" outlineLevel="0" collapsed="false">
      <c r="A294" s="27" t="n">
        <v>287</v>
      </c>
      <c r="B294" s="28" t="n">
        <v>117</v>
      </c>
      <c r="C294" s="29" t="s">
        <v>1049</v>
      </c>
      <c r="D294" s="27" t="s">
        <v>32</v>
      </c>
      <c r="E294" s="27" t="s">
        <v>1157</v>
      </c>
      <c r="F294" s="46" t="s">
        <v>1158</v>
      </c>
      <c r="G294" s="33" t="s">
        <v>1049</v>
      </c>
      <c r="H294" s="31" t="s">
        <v>36</v>
      </c>
      <c r="I294" s="49" t="s">
        <v>240</v>
      </c>
      <c r="J294" s="27" t="s">
        <v>38</v>
      </c>
      <c r="K294" s="33"/>
      <c r="L294" s="33"/>
      <c r="M294" s="27" t="s">
        <v>39</v>
      </c>
      <c r="N294" s="29"/>
      <c r="O294" s="29"/>
      <c r="P294" s="29"/>
      <c r="Q294" s="29"/>
      <c r="R294" s="50" t="n">
        <v>5</v>
      </c>
      <c r="S294" s="57"/>
      <c r="T294" s="52" t="n">
        <v>36309</v>
      </c>
      <c r="U294" s="29"/>
    </row>
    <row r="295" s="36" customFormat="true" ht="38.25" hidden="false" customHeight="true" outlineLevel="0" collapsed="false">
      <c r="A295" s="27" t="n">
        <v>288</v>
      </c>
      <c r="B295" s="28" t="n">
        <v>117</v>
      </c>
      <c r="C295" s="29" t="s">
        <v>1049</v>
      </c>
      <c r="D295" s="27" t="s">
        <v>32</v>
      </c>
      <c r="E295" s="27" t="s">
        <v>1159</v>
      </c>
      <c r="F295" s="46" t="s">
        <v>1160</v>
      </c>
      <c r="G295" s="33" t="s">
        <v>1049</v>
      </c>
      <c r="H295" s="31" t="s">
        <v>36</v>
      </c>
      <c r="I295" s="49" t="s">
        <v>1161</v>
      </c>
      <c r="J295" s="27" t="s">
        <v>38</v>
      </c>
      <c r="K295" s="33"/>
      <c r="L295" s="33"/>
      <c r="M295" s="27" t="s">
        <v>39</v>
      </c>
      <c r="N295" s="29"/>
      <c r="O295" s="29"/>
      <c r="P295" s="29"/>
      <c r="Q295" s="29"/>
      <c r="R295" s="50" t="n">
        <v>238.52</v>
      </c>
      <c r="S295" s="57"/>
      <c r="T295" s="52" t="n">
        <v>36309</v>
      </c>
      <c r="U295" s="29"/>
    </row>
    <row r="296" s="36" customFormat="true" ht="38.25" hidden="false" customHeight="true" outlineLevel="0" collapsed="false">
      <c r="A296" s="27" t="n">
        <v>289</v>
      </c>
      <c r="B296" s="28" t="n">
        <v>117</v>
      </c>
      <c r="C296" s="29" t="s">
        <v>1049</v>
      </c>
      <c r="D296" s="27" t="s">
        <v>32</v>
      </c>
      <c r="E296" s="27"/>
      <c r="F296" s="46" t="s">
        <v>1162</v>
      </c>
      <c r="G296" s="33" t="s">
        <v>1049</v>
      </c>
      <c r="H296" s="31" t="s">
        <v>36</v>
      </c>
      <c r="I296" s="49" t="s">
        <v>1163</v>
      </c>
      <c r="J296" s="27" t="s">
        <v>38</v>
      </c>
      <c r="K296" s="33"/>
      <c r="L296" s="33"/>
      <c r="M296" s="27" t="s">
        <v>39</v>
      </c>
      <c r="N296" s="29"/>
      <c r="O296" s="29"/>
      <c r="P296" s="29"/>
      <c r="Q296" s="29"/>
      <c r="R296" s="50" t="n">
        <v>500</v>
      </c>
      <c r="S296" s="57"/>
      <c r="T296" s="52" t="n">
        <v>36309</v>
      </c>
      <c r="U296" s="29"/>
    </row>
    <row r="297" s="36" customFormat="true" ht="38.25" hidden="false" customHeight="true" outlineLevel="0" collapsed="false">
      <c r="A297" s="27" t="n">
        <v>290</v>
      </c>
      <c r="B297" s="28" t="n">
        <v>117</v>
      </c>
      <c r="C297" s="29" t="s">
        <v>1049</v>
      </c>
      <c r="D297" s="27" t="s">
        <v>32</v>
      </c>
      <c r="E297" s="27" t="s">
        <v>1164</v>
      </c>
      <c r="F297" s="46" t="s">
        <v>1165</v>
      </c>
      <c r="G297" s="33" t="s">
        <v>1049</v>
      </c>
      <c r="H297" s="31" t="s">
        <v>36</v>
      </c>
      <c r="I297" s="49" t="s">
        <v>1166</v>
      </c>
      <c r="J297" s="27" t="s">
        <v>38</v>
      </c>
      <c r="K297" s="33"/>
      <c r="L297" s="33"/>
      <c r="M297" s="27" t="s">
        <v>39</v>
      </c>
      <c r="N297" s="29"/>
      <c r="O297" s="29"/>
      <c r="P297" s="29"/>
      <c r="Q297" s="29"/>
      <c r="R297" s="50" t="n">
        <v>100</v>
      </c>
      <c r="S297" s="57"/>
      <c r="T297" s="52" t="n">
        <v>36309</v>
      </c>
      <c r="U297" s="29"/>
    </row>
    <row r="298" s="36" customFormat="true" ht="38.25" hidden="false" customHeight="true" outlineLevel="0" collapsed="false">
      <c r="A298" s="27" t="n">
        <v>291</v>
      </c>
      <c r="B298" s="28" t="n">
        <v>117</v>
      </c>
      <c r="C298" s="29" t="s">
        <v>1049</v>
      </c>
      <c r="D298" s="27" t="s">
        <v>32</v>
      </c>
      <c r="E298" s="27" t="s">
        <v>1167</v>
      </c>
      <c r="F298" s="46" t="s">
        <v>1168</v>
      </c>
      <c r="G298" s="33" t="s">
        <v>1049</v>
      </c>
      <c r="H298" s="31" t="s">
        <v>36</v>
      </c>
      <c r="I298" s="49" t="s">
        <v>1169</v>
      </c>
      <c r="J298" s="27" t="s">
        <v>38</v>
      </c>
      <c r="K298" s="33"/>
      <c r="L298" s="33"/>
      <c r="M298" s="27" t="s">
        <v>39</v>
      </c>
      <c r="N298" s="29"/>
      <c r="O298" s="29"/>
      <c r="P298" s="29"/>
      <c r="Q298" s="29"/>
      <c r="R298" s="50" t="n">
        <v>305</v>
      </c>
      <c r="S298" s="57"/>
      <c r="T298" s="52" t="n">
        <v>36309</v>
      </c>
      <c r="U298" s="29"/>
    </row>
    <row r="299" s="36" customFormat="true" ht="38.25" hidden="false" customHeight="true" outlineLevel="0" collapsed="false">
      <c r="A299" s="27" t="n">
        <v>292</v>
      </c>
      <c r="B299" s="28" t="n">
        <v>117</v>
      </c>
      <c r="C299" s="29" t="s">
        <v>1049</v>
      </c>
      <c r="D299" s="27" t="s">
        <v>32</v>
      </c>
      <c r="E299" s="27" t="s">
        <v>1170</v>
      </c>
      <c r="F299" s="46" t="s">
        <v>1171</v>
      </c>
      <c r="G299" s="33" t="s">
        <v>1049</v>
      </c>
      <c r="H299" s="31" t="s">
        <v>36</v>
      </c>
      <c r="I299" s="49" t="s">
        <v>1172</v>
      </c>
      <c r="J299" s="27" t="s">
        <v>38</v>
      </c>
      <c r="K299" s="33"/>
      <c r="L299" s="33"/>
      <c r="M299" s="27" t="s">
        <v>39</v>
      </c>
      <c r="N299" s="29"/>
      <c r="O299" s="29"/>
      <c r="P299" s="29"/>
      <c r="Q299" s="29"/>
      <c r="R299" s="50" t="n">
        <v>500</v>
      </c>
      <c r="S299" s="57"/>
      <c r="T299" s="52" t="n">
        <v>36309</v>
      </c>
      <c r="U299" s="29"/>
    </row>
    <row r="300" s="36" customFormat="true" ht="38.25" hidden="false" customHeight="true" outlineLevel="0" collapsed="false">
      <c r="A300" s="27" t="n">
        <v>293</v>
      </c>
      <c r="B300" s="28" t="n">
        <v>117</v>
      </c>
      <c r="C300" s="29" t="s">
        <v>1049</v>
      </c>
      <c r="D300" s="27" t="s">
        <v>32</v>
      </c>
      <c r="E300" s="27" t="s">
        <v>1173</v>
      </c>
      <c r="F300" s="46" t="s">
        <v>1174</v>
      </c>
      <c r="G300" s="33" t="s">
        <v>1049</v>
      </c>
      <c r="H300" s="31" t="s">
        <v>36</v>
      </c>
      <c r="I300" s="49" t="s">
        <v>1175</v>
      </c>
      <c r="J300" s="27" t="s">
        <v>38</v>
      </c>
      <c r="K300" s="33"/>
      <c r="L300" s="33"/>
      <c r="M300" s="27" t="s">
        <v>39</v>
      </c>
      <c r="N300" s="29"/>
      <c r="O300" s="29"/>
      <c r="P300" s="29"/>
      <c r="Q300" s="29"/>
      <c r="R300" s="50" t="n">
        <v>509</v>
      </c>
      <c r="S300" s="57"/>
      <c r="T300" s="52" t="n">
        <v>36309</v>
      </c>
      <c r="U300" s="29"/>
    </row>
    <row r="301" s="36" customFormat="true" ht="38.25" hidden="false" customHeight="true" outlineLevel="0" collapsed="false">
      <c r="A301" s="27" t="n">
        <v>294</v>
      </c>
      <c r="B301" s="28" t="n">
        <v>117</v>
      </c>
      <c r="C301" s="29" t="s">
        <v>1049</v>
      </c>
      <c r="D301" s="27" t="s">
        <v>32</v>
      </c>
      <c r="E301" s="27" t="s">
        <v>1176</v>
      </c>
      <c r="F301" s="46" t="s">
        <v>1177</v>
      </c>
      <c r="G301" s="33" t="s">
        <v>1049</v>
      </c>
      <c r="H301" s="31" t="s">
        <v>36</v>
      </c>
      <c r="I301" s="49" t="s">
        <v>1178</v>
      </c>
      <c r="J301" s="27" t="s">
        <v>38</v>
      </c>
      <c r="K301" s="33"/>
      <c r="L301" s="33"/>
      <c r="M301" s="27" t="s">
        <v>39</v>
      </c>
      <c r="N301" s="29"/>
      <c r="O301" s="29"/>
      <c r="P301" s="29"/>
      <c r="Q301" s="29"/>
      <c r="R301" s="50" t="n">
        <v>500</v>
      </c>
      <c r="S301" s="57"/>
      <c r="T301" s="52" t="n">
        <v>36309</v>
      </c>
      <c r="U301" s="29"/>
    </row>
    <row r="302" s="36" customFormat="true" ht="38.25" hidden="false" customHeight="true" outlineLevel="0" collapsed="false">
      <c r="A302" s="27" t="n">
        <v>295</v>
      </c>
      <c r="B302" s="28" t="n">
        <v>117</v>
      </c>
      <c r="C302" s="29" t="s">
        <v>1049</v>
      </c>
      <c r="D302" s="27" t="s">
        <v>32</v>
      </c>
      <c r="E302" s="27" t="s">
        <v>1179</v>
      </c>
      <c r="F302" s="46" t="s">
        <v>1180</v>
      </c>
      <c r="G302" s="33" t="s">
        <v>1049</v>
      </c>
      <c r="H302" s="31" t="s">
        <v>36</v>
      </c>
      <c r="I302" s="49" t="s">
        <v>1181</v>
      </c>
      <c r="J302" s="27" t="s">
        <v>38</v>
      </c>
      <c r="K302" s="33"/>
      <c r="L302" s="33"/>
      <c r="M302" s="27" t="s">
        <v>39</v>
      </c>
      <c r="N302" s="29"/>
      <c r="O302" s="29"/>
      <c r="P302" s="29"/>
      <c r="Q302" s="29"/>
      <c r="R302" s="50" t="n">
        <v>100</v>
      </c>
      <c r="S302" s="57"/>
      <c r="T302" s="52" t="n">
        <v>36309</v>
      </c>
      <c r="U302" s="29"/>
    </row>
    <row r="303" s="36" customFormat="true" ht="38.25" hidden="false" customHeight="true" outlineLevel="0" collapsed="false">
      <c r="A303" s="27" t="n">
        <v>296</v>
      </c>
      <c r="B303" s="28" t="n">
        <v>117</v>
      </c>
      <c r="C303" s="29" t="s">
        <v>1049</v>
      </c>
      <c r="D303" s="27" t="s">
        <v>32</v>
      </c>
      <c r="E303" s="27" t="s">
        <v>1182</v>
      </c>
      <c r="F303" s="46" t="s">
        <v>1183</v>
      </c>
      <c r="G303" s="33" t="s">
        <v>1049</v>
      </c>
      <c r="H303" s="31" t="s">
        <v>36</v>
      </c>
      <c r="I303" s="49" t="s">
        <v>1184</v>
      </c>
      <c r="J303" s="27" t="s">
        <v>38</v>
      </c>
      <c r="K303" s="33"/>
      <c r="L303" s="33"/>
      <c r="M303" s="27" t="s">
        <v>39</v>
      </c>
      <c r="N303" s="29"/>
      <c r="O303" s="29"/>
      <c r="P303" s="29"/>
      <c r="Q303" s="29"/>
      <c r="R303" s="50" t="n">
        <v>100</v>
      </c>
      <c r="S303" s="57"/>
      <c r="T303" s="52" t="n">
        <v>36309</v>
      </c>
      <c r="U303" s="29"/>
    </row>
    <row r="304" s="36" customFormat="true" ht="38.25" hidden="false" customHeight="true" outlineLevel="0" collapsed="false">
      <c r="A304" s="27" t="n">
        <v>297</v>
      </c>
      <c r="B304" s="28" t="n">
        <v>117</v>
      </c>
      <c r="C304" s="29" t="s">
        <v>1049</v>
      </c>
      <c r="D304" s="27" t="s">
        <v>32</v>
      </c>
      <c r="E304" s="27" t="s">
        <v>1185</v>
      </c>
      <c r="F304" s="46" t="s">
        <v>1186</v>
      </c>
      <c r="G304" s="33" t="s">
        <v>1049</v>
      </c>
      <c r="H304" s="31" t="s">
        <v>36</v>
      </c>
      <c r="I304" s="49" t="s">
        <v>1187</v>
      </c>
      <c r="J304" s="27" t="s">
        <v>38</v>
      </c>
      <c r="K304" s="33"/>
      <c r="L304" s="33"/>
      <c r="M304" s="27" t="s">
        <v>39</v>
      </c>
      <c r="N304" s="29"/>
      <c r="O304" s="29"/>
      <c r="P304" s="29"/>
      <c r="Q304" s="29"/>
      <c r="R304" s="50" t="n">
        <v>947.5</v>
      </c>
      <c r="S304" s="57"/>
      <c r="T304" s="52" t="n">
        <v>36309</v>
      </c>
      <c r="U304" s="29"/>
    </row>
    <row r="305" s="36" customFormat="true" ht="38.25" hidden="false" customHeight="true" outlineLevel="0" collapsed="false">
      <c r="A305" s="27" t="n">
        <v>298</v>
      </c>
      <c r="B305" s="28" t="n">
        <v>117</v>
      </c>
      <c r="C305" s="29" t="s">
        <v>1049</v>
      </c>
      <c r="D305" s="27" t="s">
        <v>32</v>
      </c>
      <c r="E305" s="27" t="s">
        <v>1188</v>
      </c>
      <c r="F305" s="46" t="s">
        <v>1189</v>
      </c>
      <c r="G305" s="33" t="s">
        <v>1049</v>
      </c>
      <c r="H305" s="31" t="s">
        <v>36</v>
      </c>
      <c r="I305" s="49" t="s">
        <v>1190</v>
      </c>
      <c r="J305" s="27" t="s">
        <v>38</v>
      </c>
      <c r="K305" s="33"/>
      <c r="L305" s="33"/>
      <c r="M305" s="27" t="s">
        <v>39</v>
      </c>
      <c r="N305" s="29"/>
      <c r="O305" s="29"/>
      <c r="P305" s="29"/>
      <c r="Q305" s="29"/>
      <c r="R305" s="50" t="n">
        <v>99.5</v>
      </c>
      <c r="S305" s="57"/>
      <c r="T305" s="52" t="n">
        <v>36309</v>
      </c>
      <c r="U305" s="29"/>
    </row>
    <row r="306" s="36" customFormat="true" ht="38.25" hidden="false" customHeight="true" outlineLevel="0" collapsed="false">
      <c r="A306" s="27" t="n">
        <v>299</v>
      </c>
      <c r="B306" s="28" t="n">
        <v>117</v>
      </c>
      <c r="C306" s="29" t="s">
        <v>1049</v>
      </c>
      <c r="D306" s="27" t="s">
        <v>32</v>
      </c>
      <c r="E306" s="27" t="s">
        <v>1191</v>
      </c>
      <c r="F306" s="46" t="s">
        <v>1192</v>
      </c>
      <c r="G306" s="33" t="s">
        <v>1049</v>
      </c>
      <c r="H306" s="31" t="s">
        <v>36</v>
      </c>
      <c r="I306" s="49" t="s">
        <v>1193</v>
      </c>
      <c r="J306" s="27" t="s">
        <v>38</v>
      </c>
      <c r="K306" s="33"/>
      <c r="L306" s="33"/>
      <c r="M306" s="27" t="s">
        <v>39</v>
      </c>
      <c r="N306" s="29"/>
      <c r="O306" s="29"/>
      <c r="P306" s="29"/>
      <c r="Q306" s="29"/>
      <c r="R306" s="50" t="n">
        <v>47.5</v>
      </c>
      <c r="S306" s="57"/>
      <c r="T306" s="52" t="n">
        <v>36309</v>
      </c>
      <c r="U306" s="29"/>
    </row>
    <row r="307" s="36" customFormat="true" ht="38.25" hidden="false" customHeight="true" outlineLevel="0" collapsed="false">
      <c r="A307" s="27" t="n">
        <v>300</v>
      </c>
      <c r="B307" s="28" t="n">
        <v>117</v>
      </c>
      <c r="C307" s="29" t="s">
        <v>1049</v>
      </c>
      <c r="D307" s="27" t="s">
        <v>32</v>
      </c>
      <c r="E307" s="27" t="s">
        <v>1194</v>
      </c>
      <c r="F307" s="46" t="s">
        <v>1195</v>
      </c>
      <c r="G307" s="33" t="s">
        <v>1049</v>
      </c>
      <c r="H307" s="31" t="s">
        <v>36</v>
      </c>
      <c r="I307" s="49" t="s">
        <v>1196</v>
      </c>
      <c r="J307" s="27" t="s">
        <v>38</v>
      </c>
      <c r="K307" s="33"/>
      <c r="L307" s="33"/>
      <c r="M307" s="27" t="s">
        <v>39</v>
      </c>
      <c r="N307" s="29"/>
      <c r="O307" s="29"/>
      <c r="P307" s="29"/>
      <c r="Q307" s="29"/>
      <c r="R307" s="50" t="n">
        <v>100</v>
      </c>
      <c r="S307" s="57"/>
      <c r="T307" s="52" t="n">
        <v>36309</v>
      </c>
      <c r="U307" s="29"/>
    </row>
    <row r="308" s="36" customFormat="true" ht="38.25" hidden="false" customHeight="true" outlineLevel="0" collapsed="false">
      <c r="A308" s="27" t="n">
        <v>301</v>
      </c>
      <c r="B308" s="28" t="n">
        <v>117</v>
      </c>
      <c r="C308" s="29" t="s">
        <v>1049</v>
      </c>
      <c r="D308" s="27" t="s">
        <v>32</v>
      </c>
      <c r="E308" s="27"/>
      <c r="F308" s="46" t="s">
        <v>1197</v>
      </c>
      <c r="G308" s="33" t="s">
        <v>1049</v>
      </c>
      <c r="H308" s="31" t="s">
        <v>36</v>
      </c>
      <c r="I308" s="49" t="s">
        <v>1198</v>
      </c>
      <c r="J308" s="27" t="s">
        <v>38</v>
      </c>
      <c r="K308" s="33"/>
      <c r="L308" s="33"/>
      <c r="M308" s="27" t="s">
        <v>39</v>
      </c>
      <c r="N308" s="29"/>
      <c r="O308" s="29"/>
      <c r="P308" s="29"/>
      <c r="Q308" s="29"/>
      <c r="R308" s="50" t="n">
        <v>1600</v>
      </c>
      <c r="S308" s="57"/>
      <c r="T308" s="52" t="n">
        <v>36309</v>
      </c>
      <c r="U308" s="29"/>
    </row>
    <row r="309" s="36" customFormat="true" ht="38.25" hidden="false" customHeight="true" outlineLevel="0" collapsed="false">
      <c r="A309" s="27" t="n">
        <v>302</v>
      </c>
      <c r="B309" s="28" t="n">
        <v>117</v>
      </c>
      <c r="C309" s="29" t="s">
        <v>1049</v>
      </c>
      <c r="D309" s="27" t="s">
        <v>32</v>
      </c>
      <c r="E309" s="27" t="s">
        <v>1188</v>
      </c>
      <c r="F309" s="46" t="s">
        <v>1199</v>
      </c>
      <c r="G309" s="33" t="s">
        <v>1049</v>
      </c>
      <c r="H309" s="31" t="s">
        <v>36</v>
      </c>
      <c r="I309" s="49" t="s">
        <v>1200</v>
      </c>
      <c r="J309" s="27" t="s">
        <v>38</v>
      </c>
      <c r="K309" s="33"/>
      <c r="L309" s="33"/>
      <c r="M309" s="27" t="s">
        <v>39</v>
      </c>
      <c r="N309" s="29"/>
      <c r="O309" s="29"/>
      <c r="P309" s="29"/>
      <c r="Q309" s="29"/>
      <c r="R309" s="50" t="n">
        <v>560</v>
      </c>
      <c r="S309" s="57"/>
      <c r="T309" s="52" t="n">
        <v>36309</v>
      </c>
      <c r="U309" s="29"/>
    </row>
    <row r="310" s="36" customFormat="true" ht="38.25" hidden="false" customHeight="true" outlineLevel="0" collapsed="false">
      <c r="A310" s="27" t="n">
        <v>303</v>
      </c>
      <c r="B310" s="28" t="n">
        <v>117</v>
      </c>
      <c r="C310" s="29" t="s">
        <v>1049</v>
      </c>
      <c r="D310" s="27" t="s">
        <v>32</v>
      </c>
      <c r="E310" s="27"/>
      <c r="F310" s="46" t="s">
        <v>1201</v>
      </c>
      <c r="G310" s="33" t="s">
        <v>1049</v>
      </c>
      <c r="H310" s="31" t="s">
        <v>36</v>
      </c>
      <c r="I310" s="49" t="s">
        <v>1202</v>
      </c>
      <c r="J310" s="27" t="s">
        <v>38</v>
      </c>
      <c r="K310" s="33"/>
      <c r="L310" s="33"/>
      <c r="M310" s="27" t="s">
        <v>39</v>
      </c>
      <c r="N310" s="29"/>
      <c r="O310" s="29"/>
      <c r="P310" s="29"/>
      <c r="Q310" s="29"/>
      <c r="R310" s="50" t="n">
        <v>447.5</v>
      </c>
      <c r="S310" s="57"/>
      <c r="T310" s="52" t="n">
        <v>36309</v>
      </c>
      <c r="U310" s="29"/>
    </row>
    <row r="311" s="36" customFormat="true" ht="38.25" hidden="false" customHeight="true" outlineLevel="0" collapsed="false">
      <c r="A311" s="27" t="n">
        <v>304</v>
      </c>
      <c r="B311" s="28" t="n">
        <v>117</v>
      </c>
      <c r="C311" s="29" t="s">
        <v>1049</v>
      </c>
      <c r="D311" s="27" t="s">
        <v>32</v>
      </c>
      <c r="E311" s="27"/>
      <c r="F311" s="46" t="s">
        <v>1203</v>
      </c>
      <c r="G311" s="33" t="s">
        <v>1049</v>
      </c>
      <c r="H311" s="31" t="s">
        <v>36</v>
      </c>
      <c r="I311" s="49" t="s">
        <v>1204</v>
      </c>
      <c r="J311" s="27" t="s">
        <v>38</v>
      </c>
      <c r="K311" s="33"/>
      <c r="L311" s="33"/>
      <c r="M311" s="27" t="s">
        <v>39</v>
      </c>
      <c r="N311" s="29"/>
      <c r="O311" s="29"/>
      <c r="P311" s="29"/>
      <c r="Q311" s="29"/>
      <c r="R311" s="50" t="n">
        <v>1000</v>
      </c>
      <c r="S311" s="57"/>
      <c r="T311" s="52" t="n">
        <v>36309</v>
      </c>
      <c r="U311" s="29"/>
    </row>
    <row r="312" s="36" customFormat="true" ht="38.25" hidden="false" customHeight="true" outlineLevel="0" collapsed="false">
      <c r="A312" s="27" t="n">
        <v>305</v>
      </c>
      <c r="B312" s="28" t="n">
        <v>117</v>
      </c>
      <c r="C312" s="29" t="s">
        <v>1049</v>
      </c>
      <c r="D312" s="27" t="s">
        <v>32</v>
      </c>
      <c r="E312" s="27" t="s">
        <v>1205</v>
      </c>
      <c r="F312" s="46" t="s">
        <v>1206</v>
      </c>
      <c r="G312" s="33" t="s">
        <v>1049</v>
      </c>
      <c r="H312" s="31" t="s">
        <v>36</v>
      </c>
      <c r="I312" s="49" t="s">
        <v>1207</v>
      </c>
      <c r="J312" s="27" t="s">
        <v>38</v>
      </c>
      <c r="K312" s="33"/>
      <c r="L312" s="33"/>
      <c r="M312" s="27" t="s">
        <v>39</v>
      </c>
      <c r="N312" s="29"/>
      <c r="O312" s="29"/>
      <c r="P312" s="29"/>
      <c r="Q312" s="29"/>
      <c r="R312" s="50" t="n">
        <v>947.5</v>
      </c>
      <c r="S312" s="57"/>
      <c r="T312" s="52" t="n">
        <v>36309</v>
      </c>
      <c r="U312" s="29"/>
    </row>
    <row r="313" s="36" customFormat="true" ht="38.25" hidden="false" customHeight="true" outlineLevel="0" collapsed="false">
      <c r="A313" s="27" t="n">
        <v>306</v>
      </c>
      <c r="B313" s="28" t="n">
        <v>117</v>
      </c>
      <c r="C313" s="29" t="s">
        <v>1049</v>
      </c>
      <c r="D313" s="27" t="s">
        <v>32</v>
      </c>
      <c r="E313" s="27" t="s">
        <v>1208</v>
      </c>
      <c r="F313" s="46" t="s">
        <v>1209</v>
      </c>
      <c r="G313" s="33" t="s">
        <v>1049</v>
      </c>
      <c r="H313" s="31" t="s">
        <v>36</v>
      </c>
      <c r="I313" s="49" t="s">
        <v>1210</v>
      </c>
      <c r="J313" s="27" t="s">
        <v>38</v>
      </c>
      <c r="K313" s="33"/>
      <c r="L313" s="33"/>
      <c r="M313" s="27" t="s">
        <v>39</v>
      </c>
      <c r="N313" s="29"/>
      <c r="O313" s="29"/>
      <c r="P313" s="29"/>
      <c r="Q313" s="29"/>
      <c r="R313" s="50" t="n">
        <v>781.5</v>
      </c>
      <c r="S313" s="57"/>
      <c r="T313" s="52" t="n">
        <v>36309</v>
      </c>
      <c r="U313" s="29"/>
    </row>
    <row r="314" s="36" customFormat="true" ht="38.25" hidden="false" customHeight="true" outlineLevel="0" collapsed="false">
      <c r="A314" s="27" t="n">
        <v>307</v>
      </c>
      <c r="B314" s="28" t="n">
        <v>117</v>
      </c>
      <c r="C314" s="29" t="s">
        <v>1049</v>
      </c>
      <c r="D314" s="27" t="s">
        <v>32</v>
      </c>
      <c r="E314" s="27" t="s">
        <v>1211</v>
      </c>
      <c r="F314" s="46" t="s">
        <v>1212</v>
      </c>
      <c r="G314" s="33" t="s">
        <v>1049</v>
      </c>
      <c r="H314" s="31" t="s">
        <v>36</v>
      </c>
      <c r="I314" s="49" t="s">
        <v>1213</v>
      </c>
      <c r="J314" s="27" t="s">
        <v>38</v>
      </c>
      <c r="K314" s="33"/>
      <c r="L314" s="33"/>
      <c r="M314" s="27" t="s">
        <v>39</v>
      </c>
      <c r="N314" s="29"/>
      <c r="O314" s="29"/>
      <c r="P314" s="29"/>
      <c r="Q314" s="29"/>
      <c r="R314" s="50" t="n">
        <v>330</v>
      </c>
      <c r="S314" s="57"/>
      <c r="T314" s="52" t="n">
        <v>36309</v>
      </c>
      <c r="U314" s="29"/>
    </row>
    <row r="315" s="36" customFormat="true" ht="38.25" hidden="false" customHeight="true" outlineLevel="0" collapsed="false">
      <c r="A315" s="27" t="n">
        <v>308</v>
      </c>
      <c r="B315" s="28" t="n">
        <v>117</v>
      </c>
      <c r="C315" s="29" t="s">
        <v>1049</v>
      </c>
      <c r="D315" s="27" t="s">
        <v>32</v>
      </c>
      <c r="E315" s="27"/>
      <c r="F315" s="46" t="s">
        <v>1214</v>
      </c>
      <c r="G315" s="33" t="s">
        <v>1049</v>
      </c>
      <c r="H315" s="31" t="s">
        <v>36</v>
      </c>
      <c r="I315" s="49" t="s">
        <v>1215</v>
      </c>
      <c r="J315" s="27" t="s">
        <v>38</v>
      </c>
      <c r="K315" s="33"/>
      <c r="L315" s="33"/>
      <c r="M315" s="27" t="s">
        <v>39</v>
      </c>
      <c r="N315" s="29"/>
      <c r="O315" s="29"/>
      <c r="P315" s="29"/>
      <c r="Q315" s="29"/>
      <c r="R315" s="50" t="n">
        <v>42</v>
      </c>
      <c r="S315" s="57"/>
      <c r="T315" s="52" t="n">
        <v>36309</v>
      </c>
      <c r="U315" s="29"/>
    </row>
    <row r="316" s="36" customFormat="true" ht="38.25" hidden="false" customHeight="true" outlineLevel="0" collapsed="false">
      <c r="A316" s="27" t="n">
        <v>309</v>
      </c>
      <c r="B316" s="28" t="n">
        <v>117</v>
      </c>
      <c r="C316" s="29" t="s">
        <v>1049</v>
      </c>
      <c r="D316" s="27" t="s">
        <v>32</v>
      </c>
      <c r="E316" s="27"/>
      <c r="F316" s="46" t="s">
        <v>1216</v>
      </c>
      <c r="G316" s="33" t="s">
        <v>1049</v>
      </c>
      <c r="H316" s="31" t="s">
        <v>36</v>
      </c>
      <c r="I316" s="49" t="s">
        <v>1217</v>
      </c>
      <c r="J316" s="27" t="s">
        <v>38</v>
      </c>
      <c r="K316" s="33"/>
      <c r="L316" s="33"/>
      <c r="M316" s="27" t="s">
        <v>39</v>
      </c>
      <c r="N316" s="29"/>
      <c r="O316" s="29"/>
      <c r="P316" s="29"/>
      <c r="Q316" s="29"/>
      <c r="R316" s="50" t="n">
        <v>13</v>
      </c>
      <c r="S316" s="57"/>
      <c r="T316" s="52" t="n">
        <v>36309</v>
      </c>
      <c r="U316" s="29"/>
    </row>
    <row r="317" s="36" customFormat="true" ht="38.25" hidden="false" customHeight="true" outlineLevel="0" collapsed="false">
      <c r="A317" s="27" t="n">
        <v>310</v>
      </c>
      <c r="B317" s="28" t="n">
        <v>117</v>
      </c>
      <c r="C317" s="29" t="s">
        <v>1049</v>
      </c>
      <c r="D317" s="27" t="s">
        <v>32</v>
      </c>
      <c r="E317" s="27" t="s">
        <v>1218</v>
      </c>
      <c r="F317" s="46" t="s">
        <v>1219</v>
      </c>
      <c r="G317" s="33" t="s">
        <v>1049</v>
      </c>
      <c r="H317" s="31" t="s">
        <v>36</v>
      </c>
      <c r="I317" s="49" t="s">
        <v>1220</v>
      </c>
      <c r="J317" s="27" t="s">
        <v>38</v>
      </c>
      <c r="K317" s="33"/>
      <c r="L317" s="33"/>
      <c r="M317" s="27" t="s">
        <v>39</v>
      </c>
      <c r="N317" s="29"/>
      <c r="O317" s="29"/>
      <c r="P317" s="29"/>
      <c r="Q317" s="29"/>
      <c r="R317" s="50" t="n">
        <v>500</v>
      </c>
      <c r="S317" s="57"/>
      <c r="T317" s="52" t="n">
        <v>36309</v>
      </c>
      <c r="U317" s="29"/>
    </row>
    <row r="318" s="36" customFormat="true" ht="38.25" hidden="false" customHeight="true" outlineLevel="0" collapsed="false">
      <c r="A318" s="27" t="n">
        <v>311</v>
      </c>
      <c r="B318" s="28" t="n">
        <v>117</v>
      </c>
      <c r="C318" s="29" t="s">
        <v>1049</v>
      </c>
      <c r="D318" s="27" t="s">
        <v>32</v>
      </c>
      <c r="E318" s="27"/>
      <c r="F318" s="46" t="s">
        <v>1221</v>
      </c>
      <c r="G318" s="33" t="s">
        <v>1049</v>
      </c>
      <c r="H318" s="31" t="s">
        <v>36</v>
      </c>
      <c r="I318" s="49" t="s">
        <v>1222</v>
      </c>
      <c r="J318" s="27" t="s">
        <v>38</v>
      </c>
      <c r="K318" s="33"/>
      <c r="L318" s="33"/>
      <c r="M318" s="27" t="s">
        <v>39</v>
      </c>
      <c r="N318" s="29"/>
      <c r="O318" s="29"/>
      <c r="P318" s="29"/>
      <c r="Q318" s="29"/>
      <c r="R318" s="50" t="n">
        <v>1000</v>
      </c>
      <c r="S318" s="57"/>
      <c r="T318" s="52" t="n">
        <v>36309</v>
      </c>
      <c r="U318" s="29"/>
    </row>
    <row r="319" s="36" customFormat="true" ht="38.25" hidden="false" customHeight="true" outlineLevel="0" collapsed="false">
      <c r="A319" s="27" t="n">
        <v>312</v>
      </c>
      <c r="B319" s="28" t="n">
        <v>117</v>
      </c>
      <c r="C319" s="29" t="s">
        <v>1049</v>
      </c>
      <c r="D319" s="27" t="s">
        <v>32</v>
      </c>
      <c r="E319" s="27" t="s">
        <v>1223</v>
      </c>
      <c r="F319" s="46" t="s">
        <v>1224</v>
      </c>
      <c r="G319" s="33" t="s">
        <v>1049</v>
      </c>
      <c r="H319" s="31" t="s">
        <v>36</v>
      </c>
      <c r="I319" s="49" t="s">
        <v>1225</v>
      </c>
      <c r="J319" s="27" t="s">
        <v>154</v>
      </c>
      <c r="K319" s="33"/>
      <c r="L319" s="33"/>
      <c r="M319" s="27" t="s">
        <v>39</v>
      </c>
      <c r="N319" s="29"/>
      <c r="O319" s="29"/>
      <c r="P319" s="29"/>
      <c r="Q319" s="29"/>
      <c r="R319" s="50" t="n">
        <v>0.2</v>
      </c>
      <c r="S319" s="57"/>
      <c r="T319" s="52" t="n">
        <v>36309</v>
      </c>
      <c r="U319" s="29"/>
    </row>
    <row r="320" s="36" customFormat="true" ht="38.25" hidden="false" customHeight="true" outlineLevel="0" collapsed="false">
      <c r="A320" s="27" t="n">
        <v>313</v>
      </c>
      <c r="B320" s="28" t="n">
        <v>117</v>
      </c>
      <c r="C320" s="29" t="s">
        <v>1049</v>
      </c>
      <c r="D320" s="27" t="s">
        <v>32</v>
      </c>
      <c r="E320" s="27" t="s">
        <v>1226</v>
      </c>
      <c r="F320" s="46" t="s">
        <v>1227</v>
      </c>
      <c r="G320" s="33" t="s">
        <v>1049</v>
      </c>
      <c r="H320" s="31" t="s">
        <v>36</v>
      </c>
      <c r="I320" s="49" t="s">
        <v>1228</v>
      </c>
      <c r="J320" s="27" t="s">
        <v>154</v>
      </c>
      <c r="K320" s="33"/>
      <c r="L320" s="33"/>
      <c r="M320" s="27" t="s">
        <v>39</v>
      </c>
      <c r="N320" s="29"/>
      <c r="O320" s="29"/>
      <c r="P320" s="29"/>
      <c r="Q320" s="29"/>
      <c r="R320" s="50" t="n">
        <v>12</v>
      </c>
      <c r="S320" s="57"/>
      <c r="T320" s="52" t="n">
        <v>36309</v>
      </c>
      <c r="U320" s="29"/>
    </row>
    <row r="321" s="36" customFormat="true" ht="38.25" hidden="false" customHeight="true" outlineLevel="0" collapsed="false">
      <c r="A321" s="27" t="n">
        <v>314</v>
      </c>
      <c r="B321" s="28" t="n">
        <v>117</v>
      </c>
      <c r="C321" s="29" t="s">
        <v>1049</v>
      </c>
      <c r="D321" s="27" t="s">
        <v>32</v>
      </c>
      <c r="E321" s="27" t="s">
        <v>1229</v>
      </c>
      <c r="F321" s="46" t="s">
        <v>1230</v>
      </c>
      <c r="G321" s="33" t="s">
        <v>1049</v>
      </c>
      <c r="H321" s="31" t="s">
        <v>36</v>
      </c>
      <c r="I321" s="49" t="s">
        <v>1231</v>
      </c>
      <c r="J321" s="27" t="s">
        <v>154</v>
      </c>
      <c r="K321" s="33"/>
      <c r="L321" s="33"/>
      <c r="M321" s="27" t="s">
        <v>39</v>
      </c>
      <c r="N321" s="29"/>
      <c r="O321" s="29"/>
      <c r="P321" s="29"/>
      <c r="Q321" s="29"/>
      <c r="R321" s="50" t="n">
        <v>10</v>
      </c>
      <c r="S321" s="57"/>
      <c r="T321" s="52" t="n">
        <v>36309</v>
      </c>
      <c r="U321" s="29"/>
    </row>
    <row r="322" s="36" customFormat="true" ht="38.25" hidden="false" customHeight="true" outlineLevel="0" collapsed="false">
      <c r="A322" s="27" t="n">
        <v>315</v>
      </c>
      <c r="B322" s="28" t="n">
        <v>117</v>
      </c>
      <c r="C322" s="29" t="s">
        <v>1049</v>
      </c>
      <c r="D322" s="27" t="s">
        <v>32</v>
      </c>
      <c r="E322" s="27" t="s">
        <v>1232</v>
      </c>
      <c r="F322" s="46" t="s">
        <v>1233</v>
      </c>
      <c r="G322" s="33" t="s">
        <v>1049</v>
      </c>
      <c r="H322" s="31" t="s">
        <v>36</v>
      </c>
      <c r="I322" s="49" t="s">
        <v>1234</v>
      </c>
      <c r="J322" s="27" t="s">
        <v>154</v>
      </c>
      <c r="K322" s="33"/>
      <c r="L322" s="33"/>
      <c r="M322" s="27" t="s">
        <v>39</v>
      </c>
      <c r="N322" s="29"/>
      <c r="O322" s="29"/>
      <c r="P322" s="29"/>
      <c r="Q322" s="29"/>
      <c r="R322" s="50" t="n">
        <v>9</v>
      </c>
      <c r="S322" s="57"/>
      <c r="T322" s="52" t="n">
        <v>36309</v>
      </c>
      <c r="U322" s="29"/>
    </row>
    <row r="323" s="36" customFormat="true" ht="38.25" hidden="false" customHeight="true" outlineLevel="0" collapsed="false">
      <c r="A323" s="27" t="n">
        <v>316</v>
      </c>
      <c r="B323" s="28" t="n">
        <v>117</v>
      </c>
      <c r="C323" s="29" t="s">
        <v>1049</v>
      </c>
      <c r="D323" s="27" t="s">
        <v>32</v>
      </c>
      <c r="E323" s="27"/>
      <c r="F323" s="46" t="s">
        <v>1235</v>
      </c>
      <c r="G323" s="33" t="s">
        <v>1049</v>
      </c>
      <c r="H323" s="31" t="s">
        <v>36</v>
      </c>
      <c r="I323" s="49" t="s">
        <v>1236</v>
      </c>
      <c r="J323" s="27" t="s">
        <v>154</v>
      </c>
      <c r="K323" s="33"/>
      <c r="L323" s="33"/>
      <c r="M323" s="27" t="s">
        <v>39</v>
      </c>
      <c r="N323" s="29"/>
      <c r="O323" s="29"/>
      <c r="P323" s="29"/>
      <c r="Q323" s="29"/>
      <c r="R323" s="50" t="n">
        <v>12</v>
      </c>
      <c r="S323" s="57"/>
      <c r="T323" s="52" t="n">
        <v>36309</v>
      </c>
      <c r="U323" s="76"/>
    </row>
    <row r="324" s="36" customFormat="true" ht="38.25" hidden="false" customHeight="true" outlineLevel="0" collapsed="false">
      <c r="A324" s="27" t="n">
        <v>317</v>
      </c>
      <c r="B324" s="28" t="n">
        <v>117</v>
      </c>
      <c r="C324" s="29" t="s">
        <v>1049</v>
      </c>
      <c r="D324" s="27" t="s">
        <v>32</v>
      </c>
      <c r="E324" s="27" t="s">
        <v>1237</v>
      </c>
      <c r="F324" s="46" t="s">
        <v>1238</v>
      </c>
      <c r="G324" s="33" t="s">
        <v>1049</v>
      </c>
      <c r="H324" s="31" t="s">
        <v>36</v>
      </c>
      <c r="I324" s="49" t="s">
        <v>1239</v>
      </c>
      <c r="J324" s="27" t="s">
        <v>38</v>
      </c>
      <c r="K324" s="33"/>
      <c r="L324" s="33"/>
      <c r="M324" s="27" t="s">
        <v>39</v>
      </c>
      <c r="N324" s="29"/>
      <c r="O324" s="29"/>
      <c r="P324" s="29"/>
      <c r="Q324" s="29"/>
      <c r="R324" s="50" t="n">
        <v>200</v>
      </c>
      <c r="S324" s="57"/>
      <c r="T324" s="52" t="n">
        <v>36309</v>
      </c>
      <c r="U324" s="76"/>
    </row>
    <row r="325" s="36" customFormat="true" ht="38.25" hidden="false" customHeight="true" outlineLevel="0" collapsed="false">
      <c r="A325" s="27" t="n">
        <v>318</v>
      </c>
      <c r="B325" s="28" t="n">
        <v>117</v>
      </c>
      <c r="C325" s="29" t="s">
        <v>1049</v>
      </c>
      <c r="D325" s="27" t="s">
        <v>32</v>
      </c>
      <c r="E325" s="27" t="s">
        <v>1240</v>
      </c>
      <c r="F325" s="46" t="s">
        <v>1241</v>
      </c>
      <c r="G325" s="33" t="s">
        <v>1049</v>
      </c>
      <c r="H325" s="31" t="s">
        <v>36</v>
      </c>
      <c r="I325" s="49" t="s">
        <v>173</v>
      </c>
      <c r="J325" s="27" t="s">
        <v>38</v>
      </c>
      <c r="K325" s="33"/>
      <c r="L325" s="33"/>
      <c r="M325" s="27" t="s">
        <v>39</v>
      </c>
      <c r="N325" s="29"/>
      <c r="O325" s="29"/>
      <c r="P325" s="29"/>
      <c r="Q325" s="29"/>
      <c r="R325" s="50" t="n">
        <v>15094.5</v>
      </c>
      <c r="S325" s="57"/>
      <c r="T325" s="52" t="n">
        <v>36309</v>
      </c>
      <c r="U325" s="76"/>
    </row>
    <row r="326" s="36" customFormat="true" ht="38.25" hidden="false" customHeight="true" outlineLevel="0" collapsed="false">
      <c r="A326" s="27" t="n">
        <v>319</v>
      </c>
      <c r="B326" s="28" t="n">
        <v>117</v>
      </c>
      <c r="C326" s="29" t="s">
        <v>1049</v>
      </c>
      <c r="D326" s="27" t="s">
        <v>32</v>
      </c>
      <c r="E326" s="27" t="s">
        <v>1242</v>
      </c>
      <c r="F326" s="46" t="s">
        <v>1243</v>
      </c>
      <c r="G326" s="33" t="s">
        <v>1049</v>
      </c>
      <c r="H326" s="31" t="s">
        <v>36</v>
      </c>
      <c r="I326" s="49" t="s">
        <v>1244</v>
      </c>
      <c r="J326" s="27" t="s">
        <v>38</v>
      </c>
      <c r="K326" s="33"/>
      <c r="L326" s="33"/>
      <c r="M326" s="27" t="s">
        <v>39</v>
      </c>
      <c r="N326" s="29"/>
      <c r="O326" s="29"/>
      <c r="P326" s="29"/>
      <c r="Q326" s="29"/>
      <c r="R326" s="50" t="n">
        <v>47.5</v>
      </c>
      <c r="S326" s="57"/>
      <c r="T326" s="52" t="n">
        <v>36309</v>
      </c>
      <c r="U326" s="76"/>
    </row>
    <row r="327" s="36" customFormat="true" ht="38.25" hidden="false" customHeight="true" outlineLevel="0" collapsed="false">
      <c r="A327" s="27" t="n">
        <v>320</v>
      </c>
      <c r="B327" s="28" t="n">
        <v>117</v>
      </c>
      <c r="C327" s="29" t="s">
        <v>1049</v>
      </c>
      <c r="D327" s="27" t="s">
        <v>32</v>
      </c>
      <c r="E327" s="27" t="s">
        <v>1245</v>
      </c>
      <c r="F327" s="46" t="s">
        <v>1246</v>
      </c>
      <c r="G327" s="33" t="s">
        <v>1049</v>
      </c>
      <c r="H327" s="31" t="s">
        <v>36</v>
      </c>
      <c r="I327" s="49" t="s">
        <v>1247</v>
      </c>
      <c r="J327" s="27" t="s">
        <v>38</v>
      </c>
      <c r="K327" s="33"/>
      <c r="L327" s="33"/>
      <c r="M327" s="27" t="s">
        <v>39</v>
      </c>
      <c r="N327" s="29"/>
      <c r="O327" s="29"/>
      <c r="P327" s="29"/>
      <c r="Q327" s="29"/>
      <c r="R327" s="50" t="n">
        <v>1025</v>
      </c>
      <c r="S327" s="57"/>
      <c r="T327" s="52" t="n">
        <v>36309</v>
      </c>
      <c r="U327" s="76"/>
    </row>
    <row r="328" s="36" customFormat="true" ht="38.25" hidden="false" customHeight="true" outlineLevel="0" collapsed="false">
      <c r="A328" s="27" t="n">
        <v>321</v>
      </c>
      <c r="B328" s="28" t="n">
        <v>117</v>
      </c>
      <c r="C328" s="29" t="s">
        <v>1049</v>
      </c>
      <c r="D328" s="27" t="s">
        <v>32</v>
      </c>
      <c r="E328" s="27"/>
      <c r="F328" s="46" t="s">
        <v>1248</v>
      </c>
      <c r="G328" s="33" t="s">
        <v>1049</v>
      </c>
      <c r="H328" s="31" t="s">
        <v>36</v>
      </c>
      <c r="I328" s="49" t="s">
        <v>1249</v>
      </c>
      <c r="J328" s="27" t="s">
        <v>38</v>
      </c>
      <c r="K328" s="33"/>
      <c r="L328" s="33"/>
      <c r="M328" s="27" t="s">
        <v>39</v>
      </c>
      <c r="N328" s="29"/>
      <c r="O328" s="29"/>
      <c r="P328" s="29"/>
      <c r="Q328" s="29"/>
      <c r="R328" s="50" t="n">
        <v>100</v>
      </c>
      <c r="S328" s="57"/>
      <c r="T328" s="52" t="n">
        <v>36309</v>
      </c>
      <c r="U328" s="76"/>
    </row>
    <row r="329" s="36" customFormat="true" ht="38.25" hidden="false" customHeight="true" outlineLevel="0" collapsed="false">
      <c r="A329" s="27" t="n">
        <v>322</v>
      </c>
      <c r="B329" s="28" t="n">
        <v>117</v>
      </c>
      <c r="C329" s="29" t="s">
        <v>1049</v>
      </c>
      <c r="D329" s="27" t="s">
        <v>32</v>
      </c>
      <c r="E329" s="27" t="s">
        <v>1250</v>
      </c>
      <c r="F329" s="46" t="s">
        <v>1251</v>
      </c>
      <c r="G329" s="33" t="s">
        <v>1049</v>
      </c>
      <c r="H329" s="31" t="s">
        <v>36</v>
      </c>
      <c r="I329" s="49" t="s">
        <v>1252</v>
      </c>
      <c r="J329" s="27" t="s">
        <v>38</v>
      </c>
      <c r="K329" s="33"/>
      <c r="L329" s="33"/>
      <c r="M329" s="27" t="s">
        <v>39</v>
      </c>
      <c r="N329" s="29"/>
      <c r="O329" s="29"/>
      <c r="P329" s="29"/>
      <c r="Q329" s="29"/>
      <c r="R329" s="50" t="n">
        <v>200</v>
      </c>
      <c r="S329" s="57"/>
      <c r="T329" s="52" t="n">
        <v>36309</v>
      </c>
      <c r="U329" s="76"/>
    </row>
    <row r="330" s="36" customFormat="true" ht="38.25" hidden="false" customHeight="true" outlineLevel="0" collapsed="false">
      <c r="A330" s="27" t="n">
        <v>323</v>
      </c>
      <c r="B330" s="28" t="n">
        <v>117</v>
      </c>
      <c r="C330" s="29" t="s">
        <v>1049</v>
      </c>
      <c r="D330" s="27" t="s">
        <v>32</v>
      </c>
      <c r="E330" s="27" t="s">
        <v>1253</v>
      </c>
      <c r="F330" s="46" t="s">
        <v>1254</v>
      </c>
      <c r="G330" s="33" t="s">
        <v>1049</v>
      </c>
      <c r="H330" s="31" t="s">
        <v>36</v>
      </c>
      <c r="I330" s="49" t="s">
        <v>1255</v>
      </c>
      <c r="J330" s="27" t="s">
        <v>38</v>
      </c>
      <c r="K330" s="33"/>
      <c r="L330" s="33"/>
      <c r="M330" s="27" t="s">
        <v>39</v>
      </c>
      <c r="N330" s="29"/>
      <c r="O330" s="29"/>
      <c r="P330" s="29"/>
      <c r="Q330" s="29"/>
      <c r="R330" s="50" t="n">
        <v>500</v>
      </c>
      <c r="S330" s="57"/>
      <c r="T330" s="52" t="n">
        <v>36309</v>
      </c>
      <c r="U330" s="76"/>
    </row>
    <row r="331" s="36" customFormat="true" ht="38.25" hidden="false" customHeight="true" outlineLevel="0" collapsed="false">
      <c r="A331" s="27" t="n">
        <v>324</v>
      </c>
      <c r="B331" s="28" t="n">
        <v>117</v>
      </c>
      <c r="C331" s="29" t="s">
        <v>1049</v>
      </c>
      <c r="D331" s="27" t="s">
        <v>32</v>
      </c>
      <c r="E331" s="27" t="s">
        <v>1256</v>
      </c>
      <c r="F331" s="46" t="s">
        <v>1257</v>
      </c>
      <c r="G331" s="33" t="s">
        <v>1049</v>
      </c>
      <c r="H331" s="31" t="s">
        <v>36</v>
      </c>
      <c r="I331" s="49" t="s">
        <v>1258</v>
      </c>
      <c r="J331" s="27" t="s">
        <v>38</v>
      </c>
      <c r="K331" s="33"/>
      <c r="L331" s="33"/>
      <c r="M331" s="27" t="s">
        <v>39</v>
      </c>
      <c r="N331" s="29"/>
      <c r="O331" s="29"/>
      <c r="P331" s="29"/>
      <c r="Q331" s="29"/>
      <c r="R331" s="50" t="n">
        <v>500</v>
      </c>
      <c r="S331" s="57"/>
      <c r="T331" s="52" t="n">
        <v>36309</v>
      </c>
      <c r="U331" s="29"/>
    </row>
    <row r="332" s="36" customFormat="true" ht="38.25" hidden="false" customHeight="true" outlineLevel="0" collapsed="false">
      <c r="A332" s="27" t="n">
        <v>325</v>
      </c>
      <c r="B332" s="28" t="n">
        <v>117</v>
      </c>
      <c r="C332" s="29" t="s">
        <v>1049</v>
      </c>
      <c r="D332" s="27" t="s">
        <v>32</v>
      </c>
      <c r="E332" s="27" t="s">
        <v>1259</v>
      </c>
      <c r="F332" s="46" t="s">
        <v>1260</v>
      </c>
      <c r="G332" s="33" t="s">
        <v>1049</v>
      </c>
      <c r="H332" s="31" t="s">
        <v>36</v>
      </c>
      <c r="I332" s="49" t="s">
        <v>1261</v>
      </c>
      <c r="J332" s="27" t="s">
        <v>38</v>
      </c>
      <c r="K332" s="33"/>
      <c r="L332" s="33"/>
      <c r="M332" s="27" t="s">
        <v>39</v>
      </c>
      <c r="N332" s="29"/>
      <c r="O332" s="29"/>
      <c r="P332" s="29"/>
      <c r="Q332" s="29"/>
      <c r="R332" s="50" t="n">
        <v>500</v>
      </c>
      <c r="S332" s="57"/>
      <c r="T332" s="52" t="n">
        <v>36309</v>
      </c>
      <c r="U332" s="29"/>
    </row>
    <row r="333" s="36" customFormat="true" ht="38.25" hidden="false" customHeight="true" outlineLevel="0" collapsed="false">
      <c r="A333" s="27" t="n">
        <v>326</v>
      </c>
      <c r="B333" s="28" t="n">
        <v>117</v>
      </c>
      <c r="C333" s="29" t="s">
        <v>1049</v>
      </c>
      <c r="D333" s="27" t="s">
        <v>32</v>
      </c>
      <c r="E333" s="27" t="s">
        <v>1262</v>
      </c>
      <c r="F333" s="46" t="s">
        <v>1263</v>
      </c>
      <c r="G333" s="33" t="s">
        <v>1049</v>
      </c>
      <c r="H333" s="31" t="s">
        <v>36</v>
      </c>
      <c r="I333" s="49" t="s">
        <v>1264</v>
      </c>
      <c r="J333" s="27" t="s">
        <v>38</v>
      </c>
      <c r="K333" s="33"/>
      <c r="L333" s="33"/>
      <c r="M333" s="27" t="s">
        <v>39</v>
      </c>
      <c r="N333" s="29"/>
      <c r="O333" s="29"/>
      <c r="P333" s="29"/>
      <c r="Q333" s="29"/>
      <c r="R333" s="50" t="n">
        <v>50</v>
      </c>
      <c r="S333" s="57"/>
      <c r="T333" s="52" t="n">
        <v>36309</v>
      </c>
      <c r="U333" s="29"/>
    </row>
    <row r="334" s="36" customFormat="true" ht="38.25" hidden="false" customHeight="true" outlineLevel="0" collapsed="false">
      <c r="A334" s="27" t="n">
        <v>327</v>
      </c>
      <c r="B334" s="28" t="n">
        <v>117</v>
      </c>
      <c r="C334" s="29" t="s">
        <v>1049</v>
      </c>
      <c r="D334" s="27" t="s">
        <v>32</v>
      </c>
      <c r="E334" s="27" t="s">
        <v>1265</v>
      </c>
      <c r="F334" s="46" t="s">
        <v>51</v>
      </c>
      <c r="G334" s="33" t="s">
        <v>1049</v>
      </c>
      <c r="H334" s="31" t="s">
        <v>36</v>
      </c>
      <c r="I334" s="49" t="s">
        <v>1266</v>
      </c>
      <c r="J334" s="27" t="s">
        <v>38</v>
      </c>
      <c r="K334" s="33"/>
      <c r="L334" s="33"/>
      <c r="M334" s="27" t="s">
        <v>39</v>
      </c>
      <c r="N334" s="29"/>
      <c r="O334" s="29"/>
      <c r="P334" s="29"/>
      <c r="Q334" s="29"/>
      <c r="R334" s="50" t="n">
        <v>250</v>
      </c>
      <c r="S334" s="57"/>
      <c r="T334" s="52" t="n">
        <v>36309</v>
      </c>
      <c r="U334" s="29"/>
    </row>
    <row r="335" s="36" customFormat="true" ht="38.25" hidden="false" customHeight="true" outlineLevel="0" collapsed="false">
      <c r="A335" s="27" t="n">
        <v>328</v>
      </c>
      <c r="B335" s="28" t="n">
        <v>117</v>
      </c>
      <c r="C335" s="29" t="s">
        <v>1049</v>
      </c>
      <c r="D335" s="27" t="s">
        <v>32</v>
      </c>
      <c r="E335" s="27" t="s">
        <v>1267</v>
      </c>
      <c r="F335" s="46" t="s">
        <v>1268</v>
      </c>
      <c r="G335" s="33" t="s">
        <v>1049</v>
      </c>
      <c r="H335" s="31" t="s">
        <v>36</v>
      </c>
      <c r="I335" s="49" t="s">
        <v>1269</v>
      </c>
      <c r="J335" s="27" t="s">
        <v>38</v>
      </c>
      <c r="K335" s="33"/>
      <c r="L335" s="33"/>
      <c r="M335" s="27" t="s">
        <v>39</v>
      </c>
      <c r="N335" s="29"/>
      <c r="O335" s="29"/>
      <c r="P335" s="29"/>
      <c r="Q335" s="29"/>
      <c r="R335" s="50" t="n">
        <v>853.34</v>
      </c>
      <c r="S335" s="57"/>
      <c r="T335" s="52" t="n">
        <v>36309</v>
      </c>
      <c r="U335" s="29"/>
    </row>
    <row r="336" s="36" customFormat="true" ht="38.25" hidden="false" customHeight="true" outlineLevel="0" collapsed="false">
      <c r="A336" s="27" t="n">
        <v>329</v>
      </c>
      <c r="B336" s="28" t="n">
        <v>117</v>
      </c>
      <c r="C336" s="29" t="s">
        <v>1049</v>
      </c>
      <c r="D336" s="27" t="s">
        <v>32</v>
      </c>
      <c r="E336" s="27" t="s">
        <v>1270</v>
      </c>
      <c r="F336" s="46" t="s">
        <v>1271</v>
      </c>
      <c r="G336" s="33" t="s">
        <v>1049</v>
      </c>
      <c r="H336" s="31" t="s">
        <v>36</v>
      </c>
      <c r="I336" s="49" t="s">
        <v>1272</v>
      </c>
      <c r="J336" s="27" t="s">
        <v>38</v>
      </c>
      <c r="K336" s="33"/>
      <c r="L336" s="33"/>
      <c r="M336" s="27" t="s">
        <v>39</v>
      </c>
      <c r="N336" s="29"/>
      <c r="O336" s="29"/>
      <c r="P336" s="29"/>
      <c r="Q336" s="29"/>
      <c r="R336" s="50" t="n">
        <v>96</v>
      </c>
      <c r="S336" s="57"/>
      <c r="T336" s="52" t="n">
        <v>36309</v>
      </c>
      <c r="U336" s="29"/>
    </row>
    <row r="337" s="36" customFormat="true" ht="38.25" hidden="false" customHeight="true" outlineLevel="0" collapsed="false">
      <c r="A337" s="27" t="n">
        <v>330</v>
      </c>
      <c r="B337" s="28" t="n">
        <v>117</v>
      </c>
      <c r="C337" s="29" t="s">
        <v>1049</v>
      </c>
      <c r="D337" s="27" t="s">
        <v>32</v>
      </c>
      <c r="E337" s="27"/>
      <c r="F337" s="46" t="s">
        <v>1273</v>
      </c>
      <c r="G337" s="33" t="s">
        <v>1049</v>
      </c>
      <c r="H337" s="31" t="s">
        <v>36</v>
      </c>
      <c r="I337" s="49" t="s">
        <v>1274</v>
      </c>
      <c r="J337" s="27" t="s">
        <v>38</v>
      </c>
      <c r="K337" s="33"/>
      <c r="L337" s="33"/>
      <c r="M337" s="27" t="s">
        <v>39</v>
      </c>
      <c r="N337" s="29"/>
      <c r="O337" s="29"/>
      <c r="P337" s="29"/>
      <c r="Q337" s="29"/>
      <c r="R337" s="50" t="n">
        <v>120</v>
      </c>
      <c r="S337" s="57"/>
      <c r="T337" s="52" t="n">
        <v>36309</v>
      </c>
      <c r="U337" s="29"/>
    </row>
    <row r="338" s="36" customFormat="true" ht="38.25" hidden="false" customHeight="true" outlineLevel="0" collapsed="false">
      <c r="A338" s="27" t="n">
        <v>331</v>
      </c>
      <c r="B338" s="28" t="n">
        <v>117</v>
      </c>
      <c r="C338" s="29" t="s">
        <v>1049</v>
      </c>
      <c r="D338" s="27" t="s">
        <v>32</v>
      </c>
      <c r="E338" s="27" t="s">
        <v>1275</v>
      </c>
      <c r="F338" s="46" t="s">
        <v>1276</v>
      </c>
      <c r="G338" s="33" t="s">
        <v>1049</v>
      </c>
      <c r="H338" s="31" t="s">
        <v>36</v>
      </c>
      <c r="I338" s="49" t="s">
        <v>1277</v>
      </c>
      <c r="J338" s="27" t="s">
        <v>38</v>
      </c>
      <c r="K338" s="33"/>
      <c r="L338" s="33"/>
      <c r="M338" s="27" t="s">
        <v>39</v>
      </c>
      <c r="N338" s="29"/>
      <c r="O338" s="29"/>
      <c r="P338" s="29"/>
      <c r="Q338" s="29"/>
      <c r="R338" s="50" t="n">
        <v>75</v>
      </c>
      <c r="S338" s="57"/>
      <c r="T338" s="52" t="n">
        <v>36309</v>
      </c>
      <c r="U338" s="29"/>
    </row>
    <row r="339" s="36" customFormat="true" ht="38.25" hidden="false" customHeight="true" outlineLevel="0" collapsed="false">
      <c r="A339" s="27" t="n">
        <v>332</v>
      </c>
      <c r="B339" s="28" t="n">
        <v>117</v>
      </c>
      <c r="C339" s="29" t="s">
        <v>1049</v>
      </c>
      <c r="D339" s="27" t="s">
        <v>32</v>
      </c>
      <c r="E339" s="27" t="s">
        <v>1278</v>
      </c>
      <c r="F339" s="46" t="s">
        <v>1279</v>
      </c>
      <c r="G339" s="33" t="s">
        <v>1049</v>
      </c>
      <c r="H339" s="31" t="s">
        <v>36</v>
      </c>
      <c r="I339" s="49" t="s">
        <v>1280</v>
      </c>
      <c r="J339" s="27" t="s">
        <v>38</v>
      </c>
      <c r="K339" s="33"/>
      <c r="L339" s="33"/>
      <c r="M339" s="27" t="s">
        <v>39</v>
      </c>
      <c r="N339" s="29"/>
      <c r="O339" s="29"/>
      <c r="P339" s="29"/>
      <c r="Q339" s="29"/>
      <c r="R339" s="50" t="n">
        <v>4075</v>
      </c>
      <c r="S339" s="57"/>
      <c r="T339" s="52" t="n">
        <v>36309</v>
      </c>
      <c r="U339" s="29"/>
    </row>
    <row r="340" s="36" customFormat="true" ht="38.25" hidden="false" customHeight="true" outlineLevel="0" collapsed="false">
      <c r="A340" s="27" t="n">
        <v>333</v>
      </c>
      <c r="B340" s="28" t="n">
        <v>117</v>
      </c>
      <c r="C340" s="29" t="s">
        <v>1049</v>
      </c>
      <c r="D340" s="27" t="s">
        <v>32</v>
      </c>
      <c r="E340" s="27" t="s">
        <v>1281</v>
      </c>
      <c r="F340" s="46" t="s">
        <v>1282</v>
      </c>
      <c r="G340" s="33" t="s">
        <v>1049</v>
      </c>
      <c r="H340" s="31" t="s">
        <v>36</v>
      </c>
      <c r="I340" s="49" t="s">
        <v>1283</v>
      </c>
      <c r="J340" s="27" t="s">
        <v>38</v>
      </c>
      <c r="K340" s="33"/>
      <c r="L340" s="33"/>
      <c r="M340" s="27" t="s">
        <v>39</v>
      </c>
      <c r="N340" s="29"/>
      <c r="O340" s="29"/>
      <c r="P340" s="29"/>
      <c r="Q340" s="29"/>
      <c r="R340" s="50" t="n">
        <v>200</v>
      </c>
      <c r="S340" s="57"/>
      <c r="T340" s="52" t="n">
        <v>36309</v>
      </c>
      <c r="U340" s="29"/>
    </row>
    <row r="341" s="36" customFormat="true" ht="38.25" hidden="false" customHeight="true" outlineLevel="0" collapsed="false">
      <c r="A341" s="27" t="n">
        <v>334</v>
      </c>
      <c r="B341" s="28" t="n">
        <v>117</v>
      </c>
      <c r="C341" s="29" t="s">
        <v>1049</v>
      </c>
      <c r="D341" s="27" t="s">
        <v>32</v>
      </c>
      <c r="E341" s="27" t="s">
        <v>1284</v>
      </c>
      <c r="F341" s="46" t="s">
        <v>1285</v>
      </c>
      <c r="G341" s="33" t="s">
        <v>1049</v>
      </c>
      <c r="H341" s="31" t="s">
        <v>36</v>
      </c>
      <c r="I341" s="49" t="s">
        <v>1286</v>
      </c>
      <c r="J341" s="27" t="s">
        <v>38</v>
      </c>
      <c r="K341" s="33"/>
      <c r="L341" s="33"/>
      <c r="M341" s="27" t="s">
        <v>39</v>
      </c>
      <c r="N341" s="29"/>
      <c r="O341" s="29"/>
      <c r="P341" s="29"/>
      <c r="Q341" s="29"/>
      <c r="R341" s="50" t="n">
        <v>1876</v>
      </c>
      <c r="S341" s="57"/>
      <c r="T341" s="52" t="n">
        <v>36309</v>
      </c>
      <c r="U341" s="29"/>
    </row>
    <row r="342" s="36" customFormat="true" ht="38.25" hidden="false" customHeight="true" outlineLevel="0" collapsed="false">
      <c r="A342" s="27" t="n">
        <v>335</v>
      </c>
      <c r="B342" s="28" t="n">
        <v>117</v>
      </c>
      <c r="C342" s="29" t="s">
        <v>1049</v>
      </c>
      <c r="D342" s="27" t="s">
        <v>32</v>
      </c>
      <c r="E342" s="27" t="s">
        <v>1287</v>
      </c>
      <c r="F342" s="46" t="s">
        <v>1288</v>
      </c>
      <c r="G342" s="33" t="s">
        <v>1049</v>
      </c>
      <c r="H342" s="31" t="s">
        <v>36</v>
      </c>
      <c r="I342" s="49" t="s">
        <v>1289</v>
      </c>
      <c r="J342" s="27" t="s">
        <v>38</v>
      </c>
      <c r="K342" s="33"/>
      <c r="L342" s="33"/>
      <c r="M342" s="27" t="s">
        <v>39</v>
      </c>
      <c r="N342" s="29"/>
      <c r="O342" s="29"/>
      <c r="P342" s="29"/>
      <c r="Q342" s="29"/>
      <c r="R342" s="50" t="n">
        <v>415</v>
      </c>
      <c r="S342" s="57"/>
      <c r="T342" s="52" t="n">
        <v>36309</v>
      </c>
      <c r="U342" s="29"/>
    </row>
    <row r="343" s="36" customFormat="true" ht="38.25" hidden="false" customHeight="true" outlineLevel="0" collapsed="false">
      <c r="A343" s="27" t="n">
        <v>336</v>
      </c>
      <c r="B343" s="28" t="n">
        <v>117</v>
      </c>
      <c r="C343" s="29" t="s">
        <v>1049</v>
      </c>
      <c r="D343" s="27" t="s">
        <v>32</v>
      </c>
      <c r="E343" s="27" t="s">
        <v>1290</v>
      </c>
      <c r="F343" s="46" t="s">
        <v>1291</v>
      </c>
      <c r="G343" s="33" t="s">
        <v>1049</v>
      </c>
      <c r="H343" s="31" t="s">
        <v>36</v>
      </c>
      <c r="I343" s="49" t="s">
        <v>1292</v>
      </c>
      <c r="J343" s="27" t="s">
        <v>38</v>
      </c>
      <c r="K343" s="33"/>
      <c r="L343" s="33"/>
      <c r="M343" s="27" t="s">
        <v>39</v>
      </c>
      <c r="N343" s="29"/>
      <c r="O343" s="29"/>
      <c r="P343" s="29"/>
      <c r="Q343" s="29"/>
      <c r="R343" s="50" t="n">
        <v>175</v>
      </c>
      <c r="S343" s="57"/>
      <c r="T343" s="52" t="n">
        <v>36309</v>
      </c>
      <c r="U343" s="29"/>
    </row>
    <row r="344" s="36" customFormat="true" ht="38.25" hidden="false" customHeight="true" outlineLevel="0" collapsed="false">
      <c r="A344" s="27" t="n">
        <v>337</v>
      </c>
      <c r="B344" s="28" t="n">
        <v>117</v>
      </c>
      <c r="C344" s="29" t="s">
        <v>1049</v>
      </c>
      <c r="D344" s="27" t="s">
        <v>32</v>
      </c>
      <c r="E344" s="27"/>
      <c r="F344" s="46" t="s">
        <v>1293</v>
      </c>
      <c r="G344" s="33" t="s">
        <v>1049</v>
      </c>
      <c r="H344" s="31" t="s">
        <v>36</v>
      </c>
      <c r="I344" s="49" t="s">
        <v>1294</v>
      </c>
      <c r="J344" s="27" t="s">
        <v>38</v>
      </c>
      <c r="K344" s="33"/>
      <c r="L344" s="33"/>
      <c r="M344" s="27" t="s">
        <v>39</v>
      </c>
      <c r="N344" s="29"/>
      <c r="O344" s="29"/>
      <c r="P344" s="29"/>
      <c r="Q344" s="29"/>
      <c r="R344" s="50" t="n">
        <v>279</v>
      </c>
      <c r="S344" s="57"/>
      <c r="T344" s="52" t="n">
        <v>36309</v>
      </c>
      <c r="U344" s="29"/>
    </row>
    <row r="345" s="36" customFormat="true" ht="38.25" hidden="false" customHeight="true" outlineLevel="0" collapsed="false">
      <c r="A345" s="27" t="n">
        <v>338</v>
      </c>
      <c r="B345" s="28" t="n">
        <v>117</v>
      </c>
      <c r="C345" s="29" t="s">
        <v>1049</v>
      </c>
      <c r="D345" s="27" t="s">
        <v>32</v>
      </c>
      <c r="E345" s="27" t="s">
        <v>1295</v>
      </c>
      <c r="F345" s="46" t="s">
        <v>1296</v>
      </c>
      <c r="G345" s="33" t="s">
        <v>1049</v>
      </c>
      <c r="H345" s="31" t="s">
        <v>36</v>
      </c>
      <c r="I345" s="49" t="s">
        <v>1297</v>
      </c>
      <c r="J345" s="27" t="s">
        <v>38</v>
      </c>
      <c r="K345" s="33"/>
      <c r="L345" s="33"/>
      <c r="M345" s="27" t="s">
        <v>39</v>
      </c>
      <c r="N345" s="29"/>
      <c r="O345" s="29"/>
      <c r="P345" s="29"/>
      <c r="Q345" s="29"/>
      <c r="R345" s="50" t="n">
        <v>1309</v>
      </c>
      <c r="S345" s="57"/>
      <c r="T345" s="52" t="n">
        <v>36309</v>
      </c>
      <c r="U345" s="29"/>
    </row>
    <row r="346" s="36" customFormat="true" ht="38.25" hidden="false" customHeight="true" outlineLevel="0" collapsed="false">
      <c r="A346" s="27" t="n">
        <v>339</v>
      </c>
      <c r="B346" s="28" t="n">
        <v>117</v>
      </c>
      <c r="C346" s="29" t="s">
        <v>1049</v>
      </c>
      <c r="D346" s="27" t="s">
        <v>32</v>
      </c>
      <c r="E346" s="27" t="s">
        <v>1298</v>
      </c>
      <c r="F346" s="46" t="s">
        <v>1299</v>
      </c>
      <c r="G346" s="33" t="s">
        <v>1049</v>
      </c>
      <c r="H346" s="31" t="s">
        <v>36</v>
      </c>
      <c r="I346" s="49" t="s">
        <v>1300</v>
      </c>
      <c r="J346" s="27" t="s">
        <v>38</v>
      </c>
      <c r="K346" s="33"/>
      <c r="L346" s="33"/>
      <c r="M346" s="27" t="s">
        <v>39</v>
      </c>
      <c r="N346" s="29"/>
      <c r="O346" s="29"/>
      <c r="P346" s="29"/>
      <c r="Q346" s="29"/>
      <c r="R346" s="50" t="n">
        <v>341.5</v>
      </c>
      <c r="S346" s="57"/>
      <c r="T346" s="52" t="n">
        <v>36309</v>
      </c>
      <c r="U346" s="29"/>
    </row>
    <row r="347" s="36" customFormat="true" ht="38.25" hidden="false" customHeight="true" outlineLevel="0" collapsed="false">
      <c r="A347" s="27" t="n">
        <v>340</v>
      </c>
      <c r="B347" s="28" t="n">
        <v>117</v>
      </c>
      <c r="C347" s="29" t="s">
        <v>1049</v>
      </c>
      <c r="D347" s="27" t="s">
        <v>32</v>
      </c>
      <c r="E347" s="27" t="s">
        <v>1301</v>
      </c>
      <c r="F347" s="46" t="s">
        <v>1302</v>
      </c>
      <c r="G347" s="33" t="s">
        <v>1049</v>
      </c>
      <c r="H347" s="31" t="s">
        <v>36</v>
      </c>
      <c r="I347" s="49" t="s">
        <v>1303</v>
      </c>
      <c r="J347" s="27" t="s">
        <v>38</v>
      </c>
      <c r="K347" s="33"/>
      <c r="L347" s="33"/>
      <c r="M347" s="27" t="s">
        <v>39</v>
      </c>
      <c r="N347" s="29"/>
      <c r="O347" s="29"/>
      <c r="P347" s="29"/>
      <c r="Q347" s="29"/>
      <c r="R347" s="50" t="n">
        <v>3769</v>
      </c>
      <c r="S347" s="57"/>
      <c r="T347" s="52" t="n">
        <v>36309</v>
      </c>
      <c r="U347" s="29"/>
    </row>
    <row r="348" s="36" customFormat="true" ht="38.25" hidden="false" customHeight="true" outlineLevel="0" collapsed="false">
      <c r="A348" s="27" t="n">
        <v>341</v>
      </c>
      <c r="B348" s="28" t="n">
        <v>117</v>
      </c>
      <c r="C348" s="29" t="s">
        <v>1049</v>
      </c>
      <c r="D348" s="27" t="s">
        <v>32</v>
      </c>
      <c r="E348" s="27" t="s">
        <v>1304</v>
      </c>
      <c r="F348" s="46" t="s">
        <v>1087</v>
      </c>
      <c r="G348" s="33" t="s">
        <v>1049</v>
      </c>
      <c r="H348" s="31" t="s">
        <v>36</v>
      </c>
      <c r="I348" s="49" t="s">
        <v>1305</v>
      </c>
      <c r="J348" s="27" t="s">
        <v>38</v>
      </c>
      <c r="K348" s="33"/>
      <c r="L348" s="33"/>
      <c r="M348" s="27" t="s">
        <v>39</v>
      </c>
      <c r="N348" s="29"/>
      <c r="O348" s="29"/>
      <c r="P348" s="29"/>
      <c r="Q348" s="29"/>
      <c r="R348" s="50" t="n">
        <v>200</v>
      </c>
      <c r="S348" s="57"/>
      <c r="T348" s="52" t="n">
        <v>36309</v>
      </c>
      <c r="U348" s="29"/>
    </row>
    <row r="349" s="36" customFormat="true" ht="38.25" hidden="false" customHeight="true" outlineLevel="0" collapsed="false">
      <c r="A349" s="27" t="n">
        <v>342</v>
      </c>
      <c r="B349" s="28" t="n">
        <v>117</v>
      </c>
      <c r="C349" s="29" t="s">
        <v>1049</v>
      </c>
      <c r="D349" s="27" t="s">
        <v>32</v>
      </c>
      <c r="E349" s="27" t="s">
        <v>1306</v>
      </c>
      <c r="F349" s="46" t="s">
        <v>1307</v>
      </c>
      <c r="G349" s="33" t="s">
        <v>1049</v>
      </c>
      <c r="H349" s="31" t="s">
        <v>36</v>
      </c>
      <c r="I349" s="49" t="s">
        <v>1308</v>
      </c>
      <c r="J349" s="27" t="s">
        <v>38</v>
      </c>
      <c r="K349" s="33"/>
      <c r="L349" s="33"/>
      <c r="M349" s="27" t="s">
        <v>39</v>
      </c>
      <c r="N349" s="29"/>
      <c r="O349" s="29"/>
      <c r="P349" s="29"/>
      <c r="Q349" s="29"/>
      <c r="R349" s="50" t="n">
        <v>200</v>
      </c>
      <c r="S349" s="57"/>
      <c r="T349" s="52" t="n">
        <v>36309</v>
      </c>
      <c r="U349" s="29"/>
    </row>
    <row r="350" s="36" customFormat="true" ht="38.25" hidden="false" customHeight="true" outlineLevel="0" collapsed="false">
      <c r="A350" s="27" t="n">
        <v>343</v>
      </c>
      <c r="B350" s="28" t="n">
        <v>117</v>
      </c>
      <c r="C350" s="29" t="s">
        <v>1049</v>
      </c>
      <c r="D350" s="27" t="s">
        <v>32</v>
      </c>
      <c r="E350" s="27" t="s">
        <v>1309</v>
      </c>
      <c r="F350" s="46" t="s">
        <v>1310</v>
      </c>
      <c r="G350" s="33" t="s">
        <v>1049</v>
      </c>
      <c r="H350" s="31" t="s">
        <v>36</v>
      </c>
      <c r="I350" s="49" t="s">
        <v>1311</v>
      </c>
      <c r="J350" s="27" t="s">
        <v>38</v>
      </c>
      <c r="K350" s="33"/>
      <c r="L350" s="33"/>
      <c r="M350" s="27" t="s">
        <v>39</v>
      </c>
      <c r="N350" s="29"/>
      <c r="O350" s="29"/>
      <c r="P350" s="29"/>
      <c r="Q350" s="29"/>
      <c r="R350" s="50" t="n">
        <v>500</v>
      </c>
      <c r="S350" s="57"/>
      <c r="T350" s="52" t="n">
        <v>36309</v>
      </c>
      <c r="U350" s="29"/>
    </row>
    <row r="351" s="36" customFormat="true" ht="38.25" hidden="false" customHeight="true" outlineLevel="0" collapsed="false">
      <c r="A351" s="27" t="n">
        <v>344</v>
      </c>
      <c r="B351" s="28" t="n">
        <v>117</v>
      </c>
      <c r="C351" s="29" t="s">
        <v>1049</v>
      </c>
      <c r="D351" s="27" t="s">
        <v>32</v>
      </c>
      <c r="E351" s="27" t="s">
        <v>1312</v>
      </c>
      <c r="F351" s="46" t="s">
        <v>1313</v>
      </c>
      <c r="G351" s="33" t="s">
        <v>1049</v>
      </c>
      <c r="H351" s="31" t="s">
        <v>36</v>
      </c>
      <c r="I351" s="49" t="s">
        <v>1314</v>
      </c>
      <c r="J351" s="27" t="s">
        <v>38</v>
      </c>
      <c r="K351" s="33"/>
      <c r="L351" s="33"/>
      <c r="M351" s="27" t="s">
        <v>39</v>
      </c>
      <c r="N351" s="29"/>
      <c r="O351" s="29"/>
      <c r="P351" s="29"/>
      <c r="Q351" s="29"/>
      <c r="R351" s="50" t="n">
        <v>157.5</v>
      </c>
      <c r="S351" s="57"/>
      <c r="T351" s="52" t="n">
        <v>36309</v>
      </c>
      <c r="U351" s="29"/>
    </row>
    <row r="352" s="36" customFormat="true" ht="38.25" hidden="false" customHeight="true" outlineLevel="0" collapsed="false">
      <c r="A352" s="27" t="n">
        <v>345</v>
      </c>
      <c r="B352" s="28" t="n">
        <v>117</v>
      </c>
      <c r="C352" s="29" t="s">
        <v>1049</v>
      </c>
      <c r="D352" s="27" t="s">
        <v>32</v>
      </c>
      <c r="E352" s="27" t="s">
        <v>1315</v>
      </c>
      <c r="F352" s="46" t="s">
        <v>1316</v>
      </c>
      <c r="G352" s="33" t="s">
        <v>1049</v>
      </c>
      <c r="H352" s="31" t="s">
        <v>36</v>
      </c>
      <c r="I352" s="49" t="s">
        <v>1317</v>
      </c>
      <c r="J352" s="27" t="s">
        <v>38</v>
      </c>
      <c r="K352" s="33"/>
      <c r="L352" s="33"/>
      <c r="M352" s="27" t="s">
        <v>39</v>
      </c>
      <c r="N352" s="29"/>
      <c r="O352" s="29"/>
      <c r="P352" s="29"/>
      <c r="Q352" s="29"/>
      <c r="R352" s="50" t="n">
        <v>44</v>
      </c>
      <c r="S352" s="57"/>
      <c r="T352" s="52" t="n">
        <v>36309</v>
      </c>
      <c r="U352" s="29"/>
    </row>
    <row r="353" s="36" customFormat="true" ht="38.25" hidden="false" customHeight="true" outlineLevel="0" collapsed="false">
      <c r="A353" s="27" t="n">
        <v>346</v>
      </c>
      <c r="B353" s="28" t="n">
        <v>117</v>
      </c>
      <c r="C353" s="29" t="s">
        <v>1049</v>
      </c>
      <c r="D353" s="27" t="s">
        <v>32</v>
      </c>
      <c r="E353" s="27"/>
      <c r="F353" s="46" t="s">
        <v>1318</v>
      </c>
      <c r="G353" s="33" t="s">
        <v>1049</v>
      </c>
      <c r="H353" s="31" t="s">
        <v>36</v>
      </c>
      <c r="I353" s="49" t="s">
        <v>1319</v>
      </c>
      <c r="J353" s="27" t="s">
        <v>38</v>
      </c>
      <c r="K353" s="33"/>
      <c r="L353" s="33"/>
      <c r="M353" s="27" t="s">
        <v>39</v>
      </c>
      <c r="N353" s="29"/>
      <c r="O353" s="29"/>
      <c r="P353" s="29"/>
      <c r="Q353" s="29"/>
      <c r="R353" s="50" t="n">
        <v>975</v>
      </c>
      <c r="S353" s="57"/>
      <c r="T353" s="52" t="n">
        <v>36309</v>
      </c>
      <c r="U353" s="29"/>
    </row>
    <row r="354" s="36" customFormat="true" ht="38.25" hidden="false" customHeight="true" outlineLevel="0" collapsed="false">
      <c r="A354" s="27" t="n">
        <v>347</v>
      </c>
      <c r="B354" s="28" t="n">
        <v>117</v>
      </c>
      <c r="C354" s="29" t="s">
        <v>1049</v>
      </c>
      <c r="D354" s="27" t="s">
        <v>32</v>
      </c>
      <c r="E354" s="27" t="s">
        <v>1320</v>
      </c>
      <c r="F354" s="46" t="s">
        <v>1321</v>
      </c>
      <c r="G354" s="33" t="s">
        <v>1049</v>
      </c>
      <c r="H354" s="31" t="s">
        <v>36</v>
      </c>
      <c r="I354" s="49" t="s">
        <v>1322</v>
      </c>
      <c r="J354" s="27" t="s">
        <v>38</v>
      </c>
      <c r="K354" s="33"/>
      <c r="L354" s="33"/>
      <c r="M354" s="27" t="s">
        <v>39</v>
      </c>
      <c r="N354" s="29"/>
      <c r="O354" s="29"/>
      <c r="P354" s="29"/>
      <c r="Q354" s="29"/>
      <c r="R354" s="50" t="n">
        <v>500</v>
      </c>
      <c r="S354" s="57"/>
      <c r="T354" s="52" t="n">
        <v>36309</v>
      </c>
      <c r="U354" s="29"/>
    </row>
    <row r="355" s="36" customFormat="true" ht="38.25" hidden="false" customHeight="true" outlineLevel="0" collapsed="false">
      <c r="A355" s="27" t="n">
        <v>348</v>
      </c>
      <c r="B355" s="28" t="n">
        <v>117</v>
      </c>
      <c r="C355" s="29" t="s">
        <v>1049</v>
      </c>
      <c r="D355" s="27" t="s">
        <v>32</v>
      </c>
      <c r="E355" s="27" t="s">
        <v>1323</v>
      </c>
      <c r="F355" s="46" t="s">
        <v>1324</v>
      </c>
      <c r="G355" s="33" t="s">
        <v>1049</v>
      </c>
      <c r="H355" s="31" t="s">
        <v>36</v>
      </c>
      <c r="I355" s="49" t="s">
        <v>1325</v>
      </c>
      <c r="J355" s="27" t="s">
        <v>38</v>
      </c>
      <c r="K355" s="33"/>
      <c r="L355" s="33"/>
      <c r="M355" s="27" t="s">
        <v>39</v>
      </c>
      <c r="N355" s="29"/>
      <c r="O355" s="29"/>
      <c r="P355" s="29"/>
      <c r="Q355" s="29"/>
      <c r="R355" s="50" t="n">
        <v>100</v>
      </c>
      <c r="S355" s="57"/>
      <c r="T355" s="52" t="n">
        <v>36309</v>
      </c>
      <c r="U355" s="29"/>
    </row>
    <row r="356" s="36" customFormat="true" ht="38.25" hidden="false" customHeight="true" outlineLevel="0" collapsed="false">
      <c r="A356" s="27" t="n">
        <v>349</v>
      </c>
      <c r="B356" s="28" t="n">
        <v>117</v>
      </c>
      <c r="C356" s="29" t="s">
        <v>1049</v>
      </c>
      <c r="D356" s="27" t="s">
        <v>32</v>
      </c>
      <c r="E356" s="27" t="s">
        <v>1326</v>
      </c>
      <c r="F356" s="46" t="s">
        <v>1327</v>
      </c>
      <c r="G356" s="33" t="s">
        <v>1049</v>
      </c>
      <c r="H356" s="31" t="s">
        <v>36</v>
      </c>
      <c r="I356" s="49" t="s">
        <v>1328</v>
      </c>
      <c r="J356" s="27" t="s">
        <v>38</v>
      </c>
      <c r="K356" s="33"/>
      <c r="L356" s="33"/>
      <c r="M356" s="27" t="s">
        <v>39</v>
      </c>
      <c r="N356" s="29"/>
      <c r="O356" s="29"/>
      <c r="P356" s="29"/>
      <c r="Q356" s="29"/>
      <c r="R356" s="50" t="n">
        <v>200</v>
      </c>
      <c r="S356" s="57"/>
      <c r="T356" s="52" t="n">
        <v>36309</v>
      </c>
      <c r="U356" s="29"/>
    </row>
    <row r="357" s="36" customFormat="true" ht="38.25" hidden="false" customHeight="true" outlineLevel="0" collapsed="false">
      <c r="A357" s="27" t="n">
        <v>350</v>
      </c>
      <c r="B357" s="28" t="n">
        <v>117</v>
      </c>
      <c r="C357" s="29" t="s">
        <v>1049</v>
      </c>
      <c r="D357" s="27" t="s">
        <v>32</v>
      </c>
      <c r="E357" s="27" t="s">
        <v>1329</v>
      </c>
      <c r="F357" s="46" t="s">
        <v>1330</v>
      </c>
      <c r="G357" s="33" t="s">
        <v>1049</v>
      </c>
      <c r="H357" s="31" t="s">
        <v>36</v>
      </c>
      <c r="I357" s="49" t="s">
        <v>1331</v>
      </c>
      <c r="J357" s="27" t="s">
        <v>38</v>
      </c>
      <c r="K357" s="33"/>
      <c r="L357" s="33"/>
      <c r="M357" s="27" t="s">
        <v>39</v>
      </c>
      <c r="N357" s="29"/>
      <c r="O357" s="29"/>
      <c r="P357" s="29"/>
      <c r="Q357" s="29"/>
      <c r="R357" s="50" t="n">
        <v>205</v>
      </c>
      <c r="S357" s="57"/>
      <c r="T357" s="52" t="n">
        <v>36309</v>
      </c>
      <c r="U357" s="29"/>
    </row>
    <row r="358" s="36" customFormat="true" ht="38.25" hidden="false" customHeight="true" outlineLevel="0" collapsed="false">
      <c r="A358" s="27" t="n">
        <v>351</v>
      </c>
      <c r="B358" s="28" t="n">
        <v>117</v>
      </c>
      <c r="C358" s="29" t="s">
        <v>1049</v>
      </c>
      <c r="D358" s="27" t="s">
        <v>32</v>
      </c>
      <c r="E358" s="27" t="s">
        <v>1332</v>
      </c>
      <c r="F358" s="46" t="s">
        <v>1333</v>
      </c>
      <c r="G358" s="33" t="s">
        <v>1049</v>
      </c>
      <c r="H358" s="31" t="s">
        <v>36</v>
      </c>
      <c r="I358" s="49" t="s">
        <v>1334</v>
      </c>
      <c r="J358" s="27" t="s">
        <v>38</v>
      </c>
      <c r="K358" s="33"/>
      <c r="L358" s="33"/>
      <c r="M358" s="27" t="s">
        <v>39</v>
      </c>
      <c r="N358" s="29"/>
      <c r="O358" s="29"/>
      <c r="P358" s="29"/>
      <c r="Q358" s="29"/>
      <c r="R358" s="50" t="n">
        <v>600</v>
      </c>
      <c r="S358" s="57"/>
      <c r="T358" s="52" t="n">
        <v>36309</v>
      </c>
      <c r="U358" s="29"/>
    </row>
    <row r="359" s="36" customFormat="true" ht="38.25" hidden="false" customHeight="true" outlineLevel="0" collapsed="false">
      <c r="A359" s="27" t="n">
        <v>352</v>
      </c>
      <c r="B359" s="28" t="n">
        <v>117</v>
      </c>
      <c r="C359" s="29" t="s">
        <v>1049</v>
      </c>
      <c r="D359" s="27" t="s">
        <v>32</v>
      </c>
      <c r="E359" s="27" t="s">
        <v>1335</v>
      </c>
      <c r="F359" s="46" t="s">
        <v>1336</v>
      </c>
      <c r="G359" s="33" t="s">
        <v>1049</v>
      </c>
      <c r="H359" s="31" t="s">
        <v>36</v>
      </c>
      <c r="I359" s="49" t="s">
        <v>1337</v>
      </c>
      <c r="J359" s="27" t="s">
        <v>38</v>
      </c>
      <c r="K359" s="33"/>
      <c r="L359" s="33"/>
      <c r="M359" s="27" t="s">
        <v>39</v>
      </c>
      <c r="N359" s="29"/>
      <c r="O359" s="29"/>
      <c r="P359" s="29"/>
      <c r="Q359" s="29"/>
      <c r="R359" s="50" t="n">
        <v>687.5</v>
      </c>
      <c r="S359" s="57"/>
      <c r="T359" s="52" t="n">
        <v>36309</v>
      </c>
      <c r="U359" s="29"/>
    </row>
    <row r="360" s="36" customFormat="true" ht="38.25" hidden="false" customHeight="true" outlineLevel="0" collapsed="false">
      <c r="A360" s="27" t="n">
        <v>353</v>
      </c>
      <c r="B360" s="28" t="n">
        <v>117</v>
      </c>
      <c r="C360" s="29" t="s">
        <v>1049</v>
      </c>
      <c r="D360" s="27" t="s">
        <v>32</v>
      </c>
      <c r="E360" s="27" t="s">
        <v>1338</v>
      </c>
      <c r="F360" s="46" t="s">
        <v>1339</v>
      </c>
      <c r="G360" s="33" t="s">
        <v>1049</v>
      </c>
      <c r="H360" s="31" t="s">
        <v>36</v>
      </c>
      <c r="I360" s="49" t="s">
        <v>1340</v>
      </c>
      <c r="J360" s="27" t="s">
        <v>38</v>
      </c>
      <c r="K360" s="33"/>
      <c r="L360" s="33"/>
      <c r="M360" s="27" t="s">
        <v>39</v>
      </c>
      <c r="N360" s="29"/>
      <c r="O360" s="29"/>
      <c r="P360" s="29"/>
      <c r="Q360" s="29"/>
      <c r="R360" s="50" t="n">
        <v>84</v>
      </c>
      <c r="S360" s="57"/>
      <c r="T360" s="52" t="n">
        <v>36309</v>
      </c>
      <c r="U360" s="29"/>
    </row>
    <row r="361" s="36" customFormat="true" ht="38.25" hidden="false" customHeight="true" outlineLevel="0" collapsed="false">
      <c r="A361" s="27" t="n">
        <v>354</v>
      </c>
      <c r="B361" s="28" t="n">
        <v>117</v>
      </c>
      <c r="C361" s="29" t="s">
        <v>1049</v>
      </c>
      <c r="D361" s="27" t="s">
        <v>32</v>
      </c>
      <c r="E361" s="27" t="s">
        <v>1341</v>
      </c>
      <c r="F361" s="46" t="s">
        <v>1342</v>
      </c>
      <c r="G361" s="33" t="s">
        <v>1049</v>
      </c>
      <c r="H361" s="31" t="s">
        <v>36</v>
      </c>
      <c r="I361" s="49" t="s">
        <v>1343</v>
      </c>
      <c r="J361" s="27" t="s">
        <v>38</v>
      </c>
      <c r="K361" s="33"/>
      <c r="L361" s="33"/>
      <c r="M361" s="27" t="s">
        <v>39</v>
      </c>
      <c r="N361" s="29"/>
      <c r="O361" s="29"/>
      <c r="P361" s="29"/>
      <c r="Q361" s="29"/>
      <c r="R361" s="50" t="n">
        <v>115</v>
      </c>
      <c r="S361" s="57"/>
      <c r="T361" s="52" t="n">
        <v>36309</v>
      </c>
      <c r="U361" s="29"/>
    </row>
    <row r="362" s="36" customFormat="true" ht="38.25" hidden="false" customHeight="true" outlineLevel="0" collapsed="false">
      <c r="A362" s="27" t="n">
        <v>355</v>
      </c>
      <c r="B362" s="28" t="n">
        <v>117</v>
      </c>
      <c r="C362" s="29" t="s">
        <v>1049</v>
      </c>
      <c r="D362" s="27" t="s">
        <v>32</v>
      </c>
      <c r="E362" s="27" t="s">
        <v>1344</v>
      </c>
      <c r="F362" s="46" t="s">
        <v>1345</v>
      </c>
      <c r="G362" s="33" t="s">
        <v>1049</v>
      </c>
      <c r="H362" s="31" t="s">
        <v>36</v>
      </c>
      <c r="I362" s="49" t="s">
        <v>1346</v>
      </c>
      <c r="J362" s="27" t="s">
        <v>38</v>
      </c>
      <c r="K362" s="33"/>
      <c r="L362" s="33"/>
      <c r="M362" s="27" t="s">
        <v>39</v>
      </c>
      <c r="N362" s="29"/>
      <c r="O362" s="29"/>
      <c r="P362" s="29"/>
      <c r="Q362" s="29"/>
      <c r="R362" s="50" t="n">
        <v>1475</v>
      </c>
      <c r="S362" s="57"/>
      <c r="T362" s="52" t="n">
        <v>36309</v>
      </c>
      <c r="U362" s="29"/>
    </row>
    <row r="363" s="36" customFormat="true" ht="38.25" hidden="false" customHeight="true" outlineLevel="0" collapsed="false">
      <c r="A363" s="27" t="n">
        <v>356</v>
      </c>
      <c r="B363" s="28" t="n">
        <v>117</v>
      </c>
      <c r="C363" s="29" t="s">
        <v>1049</v>
      </c>
      <c r="D363" s="27" t="s">
        <v>32</v>
      </c>
      <c r="E363" s="27" t="s">
        <v>1347</v>
      </c>
      <c r="F363" s="46" t="s">
        <v>1348</v>
      </c>
      <c r="G363" s="33" t="s">
        <v>1049</v>
      </c>
      <c r="H363" s="31" t="s">
        <v>36</v>
      </c>
      <c r="I363" s="49" t="s">
        <v>1349</v>
      </c>
      <c r="J363" s="27" t="s">
        <v>38</v>
      </c>
      <c r="K363" s="33"/>
      <c r="L363" s="33"/>
      <c r="M363" s="27" t="s">
        <v>39</v>
      </c>
      <c r="N363" s="29"/>
      <c r="O363" s="29"/>
      <c r="P363" s="29"/>
      <c r="Q363" s="29"/>
      <c r="R363" s="50" t="n">
        <v>899</v>
      </c>
      <c r="S363" s="57"/>
      <c r="T363" s="52" t="n">
        <v>36309</v>
      </c>
      <c r="U363" s="29"/>
    </row>
    <row r="364" s="36" customFormat="true" ht="38.25" hidden="false" customHeight="true" outlineLevel="0" collapsed="false">
      <c r="A364" s="27" t="n">
        <v>357</v>
      </c>
      <c r="B364" s="28" t="n">
        <v>117</v>
      </c>
      <c r="C364" s="29" t="s">
        <v>1049</v>
      </c>
      <c r="D364" s="27" t="s">
        <v>32</v>
      </c>
      <c r="E364" s="27" t="s">
        <v>1350</v>
      </c>
      <c r="F364" s="46" t="s">
        <v>1348</v>
      </c>
      <c r="G364" s="33" t="s">
        <v>1049</v>
      </c>
      <c r="H364" s="31" t="s">
        <v>36</v>
      </c>
      <c r="I364" s="49" t="s">
        <v>1351</v>
      </c>
      <c r="J364" s="27" t="s">
        <v>38</v>
      </c>
      <c r="K364" s="33"/>
      <c r="L364" s="33"/>
      <c r="M364" s="27" t="s">
        <v>39</v>
      </c>
      <c r="N364" s="29"/>
      <c r="O364" s="29"/>
      <c r="P364" s="29"/>
      <c r="Q364" s="29"/>
      <c r="R364" s="50" t="n">
        <v>500</v>
      </c>
      <c r="S364" s="57"/>
      <c r="T364" s="52" t="n">
        <v>36309</v>
      </c>
      <c r="U364" s="29"/>
    </row>
    <row r="365" s="36" customFormat="true" ht="38.25" hidden="false" customHeight="true" outlineLevel="0" collapsed="false">
      <c r="A365" s="27" t="n">
        <v>358</v>
      </c>
      <c r="B365" s="28" t="n">
        <v>117</v>
      </c>
      <c r="C365" s="29" t="s">
        <v>1049</v>
      </c>
      <c r="D365" s="27" t="s">
        <v>32</v>
      </c>
      <c r="E365" s="27" t="s">
        <v>1352</v>
      </c>
      <c r="F365" s="46" t="s">
        <v>1353</v>
      </c>
      <c r="G365" s="33" t="s">
        <v>1049</v>
      </c>
      <c r="H365" s="31" t="s">
        <v>36</v>
      </c>
      <c r="I365" s="49" t="s">
        <v>1354</v>
      </c>
      <c r="J365" s="27" t="s">
        <v>38</v>
      </c>
      <c r="K365" s="33"/>
      <c r="L365" s="33"/>
      <c r="M365" s="27" t="s">
        <v>39</v>
      </c>
      <c r="N365" s="29"/>
      <c r="O365" s="29"/>
      <c r="P365" s="29"/>
      <c r="Q365" s="29"/>
      <c r="R365" s="50" t="n">
        <v>1000</v>
      </c>
      <c r="S365" s="57"/>
      <c r="T365" s="52" t="n">
        <v>36309</v>
      </c>
      <c r="U365" s="29"/>
    </row>
    <row r="366" s="36" customFormat="true" ht="38.25" hidden="false" customHeight="true" outlineLevel="0" collapsed="false">
      <c r="A366" s="27" t="n">
        <v>359</v>
      </c>
      <c r="B366" s="28" t="n">
        <v>117</v>
      </c>
      <c r="C366" s="29" t="s">
        <v>1049</v>
      </c>
      <c r="D366" s="27" t="s">
        <v>32</v>
      </c>
      <c r="E366" s="27" t="s">
        <v>1355</v>
      </c>
      <c r="F366" s="46" t="s">
        <v>1356</v>
      </c>
      <c r="G366" s="33" t="s">
        <v>1049</v>
      </c>
      <c r="H366" s="31" t="s">
        <v>36</v>
      </c>
      <c r="I366" s="49" t="s">
        <v>1357</v>
      </c>
      <c r="J366" s="27" t="s">
        <v>38</v>
      </c>
      <c r="K366" s="33"/>
      <c r="L366" s="33"/>
      <c r="M366" s="27" t="s">
        <v>39</v>
      </c>
      <c r="N366" s="29"/>
      <c r="O366" s="29"/>
      <c r="P366" s="29"/>
      <c r="Q366" s="29"/>
      <c r="R366" s="50" t="n">
        <v>975</v>
      </c>
      <c r="S366" s="57"/>
      <c r="T366" s="52" t="n">
        <v>36309</v>
      </c>
      <c r="U366" s="29"/>
    </row>
    <row r="367" s="36" customFormat="true" ht="38.25" hidden="false" customHeight="true" outlineLevel="0" collapsed="false">
      <c r="A367" s="27" t="n">
        <v>360</v>
      </c>
      <c r="B367" s="28" t="n">
        <v>117</v>
      </c>
      <c r="C367" s="29" t="s">
        <v>1049</v>
      </c>
      <c r="D367" s="27" t="s">
        <v>32</v>
      </c>
      <c r="E367" s="27" t="s">
        <v>1358</v>
      </c>
      <c r="F367" s="46" t="s">
        <v>1359</v>
      </c>
      <c r="G367" s="33" t="s">
        <v>1049</v>
      </c>
      <c r="H367" s="31" t="s">
        <v>36</v>
      </c>
      <c r="I367" s="49" t="s">
        <v>1360</v>
      </c>
      <c r="J367" s="27" t="s">
        <v>38</v>
      </c>
      <c r="K367" s="33"/>
      <c r="L367" s="33"/>
      <c r="M367" s="27" t="s">
        <v>39</v>
      </c>
      <c r="N367" s="29"/>
      <c r="O367" s="29"/>
      <c r="P367" s="29"/>
      <c r="Q367" s="29"/>
      <c r="R367" s="50" t="n">
        <v>447.5</v>
      </c>
      <c r="S367" s="57"/>
      <c r="T367" s="52" t="n">
        <v>36309</v>
      </c>
      <c r="U367" s="29"/>
    </row>
    <row r="368" s="36" customFormat="true" ht="38.25" hidden="false" customHeight="true" outlineLevel="0" collapsed="false">
      <c r="A368" s="27" t="n">
        <v>361</v>
      </c>
      <c r="B368" s="28" t="n">
        <v>117</v>
      </c>
      <c r="C368" s="29" t="s">
        <v>1049</v>
      </c>
      <c r="D368" s="27" t="s">
        <v>32</v>
      </c>
      <c r="E368" s="27" t="s">
        <v>1361</v>
      </c>
      <c r="F368" s="46" t="s">
        <v>1362</v>
      </c>
      <c r="G368" s="33" t="s">
        <v>1049</v>
      </c>
      <c r="H368" s="31" t="s">
        <v>36</v>
      </c>
      <c r="I368" s="49" t="s">
        <v>163</v>
      </c>
      <c r="J368" s="27" t="s">
        <v>38</v>
      </c>
      <c r="K368" s="33"/>
      <c r="L368" s="33"/>
      <c r="M368" s="27" t="s">
        <v>39</v>
      </c>
      <c r="N368" s="29"/>
      <c r="O368" s="29"/>
      <c r="P368" s="29"/>
      <c r="Q368" s="29"/>
      <c r="R368" s="50" t="n">
        <v>3526</v>
      </c>
      <c r="S368" s="57"/>
      <c r="T368" s="52" t="n">
        <v>36309</v>
      </c>
      <c r="U368" s="29"/>
    </row>
    <row r="369" s="36" customFormat="true" ht="38.25" hidden="false" customHeight="true" outlineLevel="0" collapsed="false">
      <c r="A369" s="27" t="n">
        <v>362</v>
      </c>
      <c r="B369" s="28" t="n">
        <v>117</v>
      </c>
      <c r="C369" s="29" t="s">
        <v>1049</v>
      </c>
      <c r="D369" s="27" t="s">
        <v>32</v>
      </c>
      <c r="E369" s="27" t="s">
        <v>1363</v>
      </c>
      <c r="F369" s="46" t="s">
        <v>1364</v>
      </c>
      <c r="G369" s="33" t="s">
        <v>1049</v>
      </c>
      <c r="H369" s="31" t="s">
        <v>36</v>
      </c>
      <c r="I369" s="49" t="s">
        <v>1365</v>
      </c>
      <c r="J369" s="27" t="s">
        <v>38</v>
      </c>
      <c r="K369" s="33"/>
      <c r="L369" s="33"/>
      <c r="M369" s="27" t="s">
        <v>39</v>
      </c>
      <c r="N369" s="29"/>
      <c r="O369" s="29"/>
      <c r="P369" s="29"/>
      <c r="Q369" s="29"/>
      <c r="R369" s="50" t="n">
        <v>552.5</v>
      </c>
      <c r="S369" s="57"/>
      <c r="T369" s="52" t="n">
        <v>36309</v>
      </c>
      <c r="U369" s="29"/>
    </row>
    <row r="370" s="36" customFormat="true" ht="38.25" hidden="false" customHeight="true" outlineLevel="0" collapsed="false">
      <c r="A370" s="27" t="n">
        <v>363</v>
      </c>
      <c r="B370" s="28" t="n">
        <v>117</v>
      </c>
      <c r="C370" s="29" t="s">
        <v>1049</v>
      </c>
      <c r="D370" s="27" t="s">
        <v>32</v>
      </c>
      <c r="E370" s="27"/>
      <c r="F370" s="46" t="s">
        <v>1348</v>
      </c>
      <c r="G370" s="33" t="s">
        <v>1049</v>
      </c>
      <c r="H370" s="31" t="s">
        <v>36</v>
      </c>
      <c r="I370" s="49" t="s">
        <v>1366</v>
      </c>
      <c r="J370" s="27" t="s">
        <v>38</v>
      </c>
      <c r="K370" s="33"/>
      <c r="L370" s="33"/>
      <c r="M370" s="27" t="s">
        <v>39</v>
      </c>
      <c r="N370" s="29"/>
      <c r="O370" s="29"/>
      <c r="P370" s="29"/>
      <c r="Q370" s="29"/>
      <c r="R370" s="50" t="n">
        <v>300</v>
      </c>
      <c r="S370" s="57"/>
      <c r="T370" s="52" t="n">
        <v>36309</v>
      </c>
      <c r="U370" s="29"/>
    </row>
    <row r="371" s="36" customFormat="true" ht="38.25" hidden="false" customHeight="true" outlineLevel="0" collapsed="false">
      <c r="A371" s="27" t="n">
        <v>364</v>
      </c>
      <c r="B371" s="28" t="n">
        <v>117</v>
      </c>
      <c r="C371" s="29" t="s">
        <v>1049</v>
      </c>
      <c r="D371" s="27" t="s">
        <v>32</v>
      </c>
      <c r="E371" s="27" t="s">
        <v>1367</v>
      </c>
      <c r="F371" s="46" t="s">
        <v>1368</v>
      </c>
      <c r="G371" s="33" t="s">
        <v>1049</v>
      </c>
      <c r="H371" s="31" t="s">
        <v>36</v>
      </c>
      <c r="I371" s="49" t="s">
        <v>1369</v>
      </c>
      <c r="J371" s="27" t="s">
        <v>38</v>
      </c>
      <c r="K371" s="33"/>
      <c r="L371" s="33"/>
      <c r="M371" s="27" t="s">
        <v>39</v>
      </c>
      <c r="N371" s="29"/>
      <c r="O371" s="29"/>
      <c r="P371" s="29"/>
      <c r="Q371" s="29"/>
      <c r="R371" s="50" t="n">
        <v>2785</v>
      </c>
      <c r="S371" s="57"/>
      <c r="T371" s="52" t="n">
        <v>36309</v>
      </c>
      <c r="U371" s="29"/>
    </row>
    <row r="372" s="36" customFormat="true" ht="38.25" hidden="false" customHeight="true" outlineLevel="0" collapsed="false">
      <c r="A372" s="27" t="n">
        <v>365</v>
      </c>
      <c r="B372" s="28" t="n">
        <v>117</v>
      </c>
      <c r="C372" s="29" t="s">
        <v>1049</v>
      </c>
      <c r="D372" s="27" t="s">
        <v>32</v>
      </c>
      <c r="E372" s="27" t="s">
        <v>1370</v>
      </c>
      <c r="F372" s="46" t="s">
        <v>1371</v>
      </c>
      <c r="G372" s="33" t="s">
        <v>1049</v>
      </c>
      <c r="H372" s="31" t="s">
        <v>36</v>
      </c>
      <c r="I372" s="49" t="s">
        <v>1372</v>
      </c>
      <c r="J372" s="27" t="s">
        <v>38</v>
      </c>
      <c r="K372" s="33"/>
      <c r="L372" s="33"/>
      <c r="M372" s="27" t="s">
        <v>39</v>
      </c>
      <c r="N372" s="29"/>
      <c r="O372" s="29"/>
      <c r="P372" s="29"/>
      <c r="Q372" s="29"/>
      <c r="R372" s="50" t="n">
        <v>500</v>
      </c>
      <c r="S372" s="57"/>
      <c r="T372" s="52" t="n">
        <v>36309</v>
      </c>
      <c r="U372" s="29"/>
    </row>
    <row r="373" s="36" customFormat="true" ht="38.25" hidden="false" customHeight="true" outlineLevel="0" collapsed="false">
      <c r="A373" s="27" t="n">
        <v>366</v>
      </c>
      <c r="B373" s="28" t="n">
        <v>117</v>
      </c>
      <c r="C373" s="29" t="s">
        <v>1049</v>
      </c>
      <c r="D373" s="27" t="s">
        <v>32</v>
      </c>
      <c r="E373" s="27" t="s">
        <v>1373</v>
      </c>
      <c r="F373" s="46" t="s">
        <v>1374</v>
      </c>
      <c r="G373" s="33" t="s">
        <v>1049</v>
      </c>
      <c r="H373" s="31" t="s">
        <v>36</v>
      </c>
      <c r="I373" s="49" t="s">
        <v>1375</v>
      </c>
      <c r="J373" s="27" t="s">
        <v>38</v>
      </c>
      <c r="K373" s="33"/>
      <c r="L373" s="33"/>
      <c r="M373" s="27" t="s">
        <v>39</v>
      </c>
      <c r="N373" s="29"/>
      <c r="O373" s="29"/>
      <c r="P373" s="29"/>
      <c r="Q373" s="29"/>
      <c r="R373" s="50" t="n">
        <v>47.5</v>
      </c>
      <c r="S373" s="57"/>
      <c r="T373" s="52" t="n">
        <v>36309</v>
      </c>
      <c r="U373" s="29"/>
    </row>
    <row r="374" s="36" customFormat="true" ht="38.25" hidden="false" customHeight="true" outlineLevel="0" collapsed="false">
      <c r="A374" s="27" t="n">
        <v>367</v>
      </c>
      <c r="B374" s="28" t="n">
        <v>117</v>
      </c>
      <c r="C374" s="29" t="s">
        <v>1049</v>
      </c>
      <c r="D374" s="27" t="s">
        <v>32</v>
      </c>
      <c r="E374" s="27" t="s">
        <v>1376</v>
      </c>
      <c r="F374" s="46" t="s">
        <v>1377</v>
      </c>
      <c r="G374" s="33" t="s">
        <v>1049</v>
      </c>
      <c r="H374" s="31" t="s">
        <v>36</v>
      </c>
      <c r="I374" s="49" t="s">
        <v>1378</v>
      </c>
      <c r="J374" s="27" t="s">
        <v>38</v>
      </c>
      <c r="K374" s="33"/>
      <c r="L374" s="33"/>
      <c r="M374" s="27" t="s">
        <v>39</v>
      </c>
      <c r="N374" s="29"/>
      <c r="O374" s="29"/>
      <c r="P374" s="29"/>
      <c r="Q374" s="29"/>
      <c r="R374" s="50" t="n">
        <v>200</v>
      </c>
      <c r="S374" s="57"/>
      <c r="T374" s="52" t="n">
        <v>36309</v>
      </c>
      <c r="U374" s="29"/>
    </row>
    <row r="375" s="36" customFormat="true" ht="38.25" hidden="false" customHeight="true" outlineLevel="0" collapsed="false">
      <c r="A375" s="27" t="n">
        <v>368</v>
      </c>
      <c r="B375" s="28" t="n">
        <v>117</v>
      </c>
      <c r="C375" s="29" t="s">
        <v>1049</v>
      </c>
      <c r="D375" s="27" t="s">
        <v>32</v>
      </c>
      <c r="E375" s="27" t="s">
        <v>1379</v>
      </c>
      <c r="F375" s="46" t="s">
        <v>1380</v>
      </c>
      <c r="G375" s="33" t="s">
        <v>1049</v>
      </c>
      <c r="H375" s="31" t="s">
        <v>36</v>
      </c>
      <c r="I375" s="49" t="s">
        <v>1381</v>
      </c>
      <c r="J375" s="27" t="s">
        <v>38</v>
      </c>
      <c r="K375" s="33"/>
      <c r="L375" s="33"/>
      <c r="M375" s="27" t="s">
        <v>39</v>
      </c>
      <c r="N375" s="29"/>
      <c r="O375" s="29"/>
      <c r="P375" s="29"/>
      <c r="Q375" s="29"/>
      <c r="R375" s="50" t="n">
        <v>200</v>
      </c>
      <c r="S375" s="57"/>
      <c r="T375" s="52" t="n">
        <v>36309</v>
      </c>
      <c r="U375" s="29"/>
    </row>
    <row r="376" s="36" customFormat="true" ht="38.25" hidden="false" customHeight="true" outlineLevel="0" collapsed="false">
      <c r="A376" s="27" t="n">
        <v>369</v>
      </c>
      <c r="B376" s="28" t="n">
        <v>117</v>
      </c>
      <c r="C376" s="29" t="s">
        <v>1049</v>
      </c>
      <c r="D376" s="27" t="s">
        <v>32</v>
      </c>
      <c r="E376" s="27" t="s">
        <v>1382</v>
      </c>
      <c r="F376" s="46" t="s">
        <v>1383</v>
      </c>
      <c r="G376" s="33" t="s">
        <v>1049</v>
      </c>
      <c r="H376" s="31" t="s">
        <v>36</v>
      </c>
      <c r="I376" s="49" t="s">
        <v>1384</v>
      </c>
      <c r="J376" s="27" t="s">
        <v>38</v>
      </c>
      <c r="K376" s="33"/>
      <c r="L376" s="33"/>
      <c r="M376" s="27" t="s">
        <v>39</v>
      </c>
      <c r="N376" s="29"/>
      <c r="O376" s="29"/>
      <c r="P376" s="29"/>
      <c r="Q376" s="29"/>
      <c r="R376" s="50" t="n">
        <v>500</v>
      </c>
      <c r="S376" s="57"/>
      <c r="T376" s="52" t="n">
        <v>36309</v>
      </c>
      <c r="U376" s="29"/>
    </row>
    <row r="377" s="36" customFormat="true" ht="38.25" hidden="false" customHeight="true" outlineLevel="0" collapsed="false">
      <c r="A377" s="27" t="n">
        <v>370</v>
      </c>
      <c r="B377" s="28" t="n">
        <v>117</v>
      </c>
      <c r="C377" s="29" t="s">
        <v>1049</v>
      </c>
      <c r="D377" s="27" t="s">
        <v>32</v>
      </c>
      <c r="E377" s="27" t="s">
        <v>1385</v>
      </c>
      <c r="F377" s="46" t="s">
        <v>1386</v>
      </c>
      <c r="G377" s="33" t="s">
        <v>1049</v>
      </c>
      <c r="H377" s="31" t="s">
        <v>36</v>
      </c>
      <c r="I377" s="49" t="s">
        <v>1387</v>
      </c>
      <c r="J377" s="27" t="s">
        <v>38</v>
      </c>
      <c r="K377" s="33"/>
      <c r="L377" s="33"/>
      <c r="M377" s="27" t="s">
        <v>39</v>
      </c>
      <c r="N377" s="29"/>
      <c r="O377" s="29"/>
      <c r="P377" s="29"/>
      <c r="Q377" s="29"/>
      <c r="R377" s="50" t="n">
        <v>500</v>
      </c>
      <c r="S377" s="57"/>
      <c r="T377" s="52" t="n">
        <v>36309</v>
      </c>
      <c r="U377" s="29"/>
    </row>
    <row r="378" s="36" customFormat="true" ht="38.25" hidden="false" customHeight="true" outlineLevel="0" collapsed="false">
      <c r="A378" s="27" t="n">
        <v>371</v>
      </c>
      <c r="B378" s="28" t="n">
        <v>117</v>
      </c>
      <c r="C378" s="29" t="s">
        <v>1049</v>
      </c>
      <c r="D378" s="27" t="s">
        <v>32</v>
      </c>
      <c r="E378" s="27" t="s">
        <v>1388</v>
      </c>
      <c r="F378" s="46" t="s">
        <v>1389</v>
      </c>
      <c r="G378" s="33" t="s">
        <v>1049</v>
      </c>
      <c r="H378" s="31" t="s">
        <v>36</v>
      </c>
      <c r="I378" s="49" t="s">
        <v>1390</v>
      </c>
      <c r="J378" s="27" t="s">
        <v>154</v>
      </c>
      <c r="K378" s="33"/>
      <c r="L378" s="33"/>
      <c r="M378" s="27" t="s">
        <v>39</v>
      </c>
      <c r="N378" s="29"/>
      <c r="O378" s="29"/>
      <c r="P378" s="29"/>
      <c r="Q378" s="29"/>
      <c r="R378" s="50" t="n">
        <v>12</v>
      </c>
      <c r="S378" s="57"/>
      <c r="T378" s="52" t="n">
        <v>36309</v>
      </c>
      <c r="U378" s="29"/>
    </row>
    <row r="379" s="36" customFormat="true" ht="38.25" hidden="false" customHeight="true" outlineLevel="0" collapsed="false">
      <c r="A379" s="27" t="n">
        <v>372</v>
      </c>
      <c r="B379" s="28" t="n">
        <v>117</v>
      </c>
      <c r="C379" s="29" t="s">
        <v>1049</v>
      </c>
      <c r="D379" s="27" t="s">
        <v>32</v>
      </c>
      <c r="E379" s="27" t="s">
        <v>1391</v>
      </c>
      <c r="F379" s="46" t="s">
        <v>1392</v>
      </c>
      <c r="G379" s="33" t="s">
        <v>1049</v>
      </c>
      <c r="H379" s="31" t="s">
        <v>36</v>
      </c>
      <c r="I379" s="49" t="s">
        <v>1393</v>
      </c>
      <c r="J379" s="27" t="s">
        <v>38</v>
      </c>
      <c r="K379" s="33"/>
      <c r="L379" s="33"/>
      <c r="M379" s="27" t="s">
        <v>39</v>
      </c>
      <c r="N379" s="29"/>
      <c r="O379" s="29"/>
      <c r="P379" s="29"/>
      <c r="Q379" s="29"/>
      <c r="R379" s="50" t="n">
        <v>672.5</v>
      </c>
      <c r="S379" s="57"/>
      <c r="T379" s="52" t="n">
        <v>36309</v>
      </c>
      <c r="U379" s="29"/>
    </row>
    <row r="380" s="36" customFormat="true" ht="38.25" hidden="false" customHeight="true" outlineLevel="0" collapsed="false">
      <c r="A380" s="27" t="n">
        <v>373</v>
      </c>
      <c r="B380" s="28" t="n">
        <v>117</v>
      </c>
      <c r="C380" s="29" t="s">
        <v>1049</v>
      </c>
      <c r="D380" s="27" t="s">
        <v>32</v>
      </c>
      <c r="E380" s="27" t="s">
        <v>1394</v>
      </c>
      <c r="F380" s="46" t="s">
        <v>1395</v>
      </c>
      <c r="G380" s="33" t="s">
        <v>1049</v>
      </c>
      <c r="H380" s="31" t="s">
        <v>36</v>
      </c>
      <c r="I380" s="49" t="s">
        <v>1396</v>
      </c>
      <c r="J380" s="27" t="s">
        <v>38</v>
      </c>
      <c r="K380" s="33"/>
      <c r="L380" s="33"/>
      <c r="M380" s="27" t="s">
        <v>39</v>
      </c>
      <c r="N380" s="29"/>
      <c r="O380" s="29"/>
      <c r="P380" s="29"/>
      <c r="Q380" s="29"/>
      <c r="R380" s="50" t="n">
        <v>200</v>
      </c>
      <c r="S380" s="57"/>
      <c r="T380" s="52" t="n">
        <v>36309</v>
      </c>
      <c r="U380" s="29"/>
    </row>
    <row r="381" s="36" customFormat="true" ht="38.25" hidden="false" customHeight="true" outlineLevel="0" collapsed="false">
      <c r="A381" s="27" t="n">
        <v>374</v>
      </c>
      <c r="B381" s="28" t="n">
        <v>117</v>
      </c>
      <c r="C381" s="29" t="s">
        <v>1049</v>
      </c>
      <c r="D381" s="27" t="s">
        <v>32</v>
      </c>
      <c r="E381" s="27" t="s">
        <v>1397</v>
      </c>
      <c r="F381" s="46" t="s">
        <v>1398</v>
      </c>
      <c r="G381" s="33" t="s">
        <v>1049</v>
      </c>
      <c r="H381" s="31" t="s">
        <v>36</v>
      </c>
      <c r="I381" s="49" t="s">
        <v>1399</v>
      </c>
      <c r="J381" s="27" t="s">
        <v>38</v>
      </c>
      <c r="K381" s="33"/>
      <c r="L381" s="33"/>
      <c r="M381" s="27" t="s">
        <v>39</v>
      </c>
      <c r="N381" s="29"/>
      <c r="O381" s="29"/>
      <c r="P381" s="29"/>
      <c r="Q381" s="29"/>
      <c r="R381" s="50" t="n">
        <v>500</v>
      </c>
      <c r="S381" s="57"/>
      <c r="T381" s="52" t="n">
        <v>36309</v>
      </c>
      <c r="U381" s="29"/>
    </row>
    <row r="382" s="36" customFormat="true" ht="38.25" hidden="false" customHeight="true" outlineLevel="0" collapsed="false">
      <c r="A382" s="27" t="n">
        <v>375</v>
      </c>
      <c r="B382" s="28" t="n">
        <v>117</v>
      </c>
      <c r="C382" s="29" t="s">
        <v>1049</v>
      </c>
      <c r="D382" s="27" t="s">
        <v>32</v>
      </c>
      <c r="E382" s="27" t="s">
        <v>1400</v>
      </c>
      <c r="F382" s="46" t="s">
        <v>1401</v>
      </c>
      <c r="G382" s="33" t="s">
        <v>1049</v>
      </c>
      <c r="H382" s="31" t="s">
        <v>36</v>
      </c>
      <c r="I382" s="49" t="s">
        <v>1402</v>
      </c>
      <c r="J382" s="27" t="s">
        <v>38</v>
      </c>
      <c r="K382" s="33"/>
      <c r="L382" s="33"/>
      <c r="M382" s="27" t="s">
        <v>39</v>
      </c>
      <c r="N382" s="29"/>
      <c r="O382" s="29"/>
      <c r="P382" s="29"/>
      <c r="Q382" s="29"/>
      <c r="R382" s="50" t="n">
        <v>500</v>
      </c>
      <c r="S382" s="57"/>
      <c r="T382" s="52" t="n">
        <v>36309</v>
      </c>
      <c r="U382" s="29"/>
    </row>
    <row r="383" s="36" customFormat="true" ht="38.25" hidden="false" customHeight="true" outlineLevel="0" collapsed="false">
      <c r="A383" s="27" t="n">
        <v>376</v>
      </c>
      <c r="B383" s="28" t="n">
        <v>117</v>
      </c>
      <c r="C383" s="29" t="s">
        <v>1049</v>
      </c>
      <c r="D383" s="27" t="s">
        <v>32</v>
      </c>
      <c r="E383" s="27" t="s">
        <v>1403</v>
      </c>
      <c r="F383" s="46" t="s">
        <v>1404</v>
      </c>
      <c r="G383" s="33" t="s">
        <v>1049</v>
      </c>
      <c r="H383" s="31" t="s">
        <v>36</v>
      </c>
      <c r="I383" s="49" t="s">
        <v>1405</v>
      </c>
      <c r="J383" s="27" t="s">
        <v>38</v>
      </c>
      <c r="K383" s="33"/>
      <c r="L383" s="33"/>
      <c r="M383" s="27" t="s">
        <v>39</v>
      </c>
      <c r="N383" s="29"/>
      <c r="O383" s="29"/>
      <c r="P383" s="29"/>
      <c r="Q383" s="29"/>
      <c r="R383" s="50" t="n">
        <v>100</v>
      </c>
      <c r="S383" s="57"/>
      <c r="T383" s="52" t="n">
        <v>36309</v>
      </c>
      <c r="U383" s="29"/>
    </row>
    <row r="384" s="36" customFormat="true" ht="38.25" hidden="false" customHeight="true" outlineLevel="0" collapsed="false">
      <c r="A384" s="27" t="n">
        <v>377</v>
      </c>
      <c r="B384" s="28" t="n">
        <v>117</v>
      </c>
      <c r="C384" s="29" t="s">
        <v>1049</v>
      </c>
      <c r="D384" s="27" t="s">
        <v>32</v>
      </c>
      <c r="E384" s="27"/>
      <c r="F384" s="46" t="s">
        <v>1406</v>
      </c>
      <c r="G384" s="33" t="s">
        <v>1049</v>
      </c>
      <c r="H384" s="31" t="s">
        <v>36</v>
      </c>
      <c r="I384" s="49" t="s">
        <v>1407</v>
      </c>
      <c r="J384" s="27" t="s">
        <v>38</v>
      </c>
      <c r="K384" s="33"/>
      <c r="L384" s="33"/>
      <c r="M384" s="27" t="s">
        <v>39</v>
      </c>
      <c r="N384" s="29"/>
      <c r="O384" s="29"/>
      <c r="P384" s="29"/>
      <c r="Q384" s="29"/>
      <c r="R384" s="50" t="n">
        <v>500</v>
      </c>
      <c r="S384" s="57"/>
      <c r="T384" s="52" t="n">
        <v>36309</v>
      </c>
      <c r="U384" s="29"/>
    </row>
    <row r="385" s="36" customFormat="true" ht="38.25" hidden="false" customHeight="true" outlineLevel="0" collapsed="false">
      <c r="A385" s="27" t="n">
        <v>378</v>
      </c>
      <c r="B385" s="28" t="n">
        <v>117</v>
      </c>
      <c r="C385" s="29" t="s">
        <v>1049</v>
      </c>
      <c r="D385" s="27" t="s">
        <v>32</v>
      </c>
      <c r="E385" s="27" t="s">
        <v>1408</v>
      </c>
      <c r="F385" s="46" t="s">
        <v>1409</v>
      </c>
      <c r="G385" s="33" t="s">
        <v>1049</v>
      </c>
      <c r="H385" s="31" t="s">
        <v>36</v>
      </c>
      <c r="I385" s="49" t="s">
        <v>1410</v>
      </c>
      <c r="J385" s="27" t="s">
        <v>38</v>
      </c>
      <c r="K385" s="33"/>
      <c r="L385" s="33"/>
      <c r="M385" s="27" t="s">
        <v>39</v>
      </c>
      <c r="N385" s="29"/>
      <c r="O385" s="29"/>
      <c r="P385" s="29"/>
      <c r="Q385" s="29"/>
      <c r="R385" s="50" t="n">
        <v>700</v>
      </c>
      <c r="S385" s="57"/>
      <c r="T385" s="52" t="n">
        <v>36309</v>
      </c>
      <c r="U385" s="29"/>
    </row>
    <row r="386" s="36" customFormat="true" ht="38.25" hidden="false" customHeight="true" outlineLevel="0" collapsed="false">
      <c r="A386" s="27" t="n">
        <v>379</v>
      </c>
      <c r="B386" s="28" t="n">
        <v>117</v>
      </c>
      <c r="C386" s="29" t="s">
        <v>1049</v>
      </c>
      <c r="D386" s="27" t="s">
        <v>32</v>
      </c>
      <c r="E386" s="27" t="s">
        <v>1411</v>
      </c>
      <c r="F386" s="46" t="s">
        <v>1412</v>
      </c>
      <c r="G386" s="33" t="s">
        <v>1049</v>
      </c>
      <c r="H386" s="31" t="s">
        <v>36</v>
      </c>
      <c r="I386" s="49" t="s">
        <v>1413</v>
      </c>
      <c r="J386" s="27" t="s">
        <v>38</v>
      </c>
      <c r="K386" s="33"/>
      <c r="L386" s="33"/>
      <c r="M386" s="27" t="s">
        <v>39</v>
      </c>
      <c r="N386" s="29"/>
      <c r="O386" s="29"/>
      <c r="P386" s="29"/>
      <c r="Q386" s="29"/>
      <c r="R386" s="50" t="n">
        <v>320</v>
      </c>
      <c r="S386" s="57"/>
      <c r="T386" s="52" t="n">
        <v>36309</v>
      </c>
      <c r="U386" s="29"/>
    </row>
    <row r="387" s="36" customFormat="true" ht="38.25" hidden="false" customHeight="true" outlineLevel="0" collapsed="false">
      <c r="A387" s="27" t="n">
        <v>380</v>
      </c>
      <c r="B387" s="28" t="n">
        <v>117</v>
      </c>
      <c r="C387" s="29" t="s">
        <v>1049</v>
      </c>
      <c r="D387" s="27" t="s">
        <v>32</v>
      </c>
      <c r="E387" s="27" t="s">
        <v>1414</v>
      </c>
      <c r="F387" s="46" t="s">
        <v>1415</v>
      </c>
      <c r="G387" s="33" t="s">
        <v>1049</v>
      </c>
      <c r="H387" s="31" t="s">
        <v>36</v>
      </c>
      <c r="I387" s="49" t="s">
        <v>1416</v>
      </c>
      <c r="J387" s="27" t="s">
        <v>38</v>
      </c>
      <c r="K387" s="33"/>
      <c r="L387" s="33"/>
      <c r="M387" s="27" t="s">
        <v>39</v>
      </c>
      <c r="N387" s="29"/>
      <c r="O387" s="29"/>
      <c r="P387" s="29"/>
      <c r="Q387" s="29"/>
      <c r="R387" s="50" t="n">
        <v>1620</v>
      </c>
      <c r="S387" s="57"/>
      <c r="T387" s="52" t="n">
        <v>36309</v>
      </c>
      <c r="U387" s="29"/>
    </row>
    <row r="388" s="36" customFormat="true" ht="38.25" hidden="false" customHeight="true" outlineLevel="0" collapsed="false">
      <c r="A388" s="27" t="n">
        <v>381</v>
      </c>
      <c r="B388" s="28" t="n">
        <v>117</v>
      </c>
      <c r="C388" s="29" t="s">
        <v>1049</v>
      </c>
      <c r="D388" s="27" t="s">
        <v>32</v>
      </c>
      <c r="E388" s="27" t="s">
        <v>1417</v>
      </c>
      <c r="F388" s="46" t="s">
        <v>1418</v>
      </c>
      <c r="G388" s="33" t="s">
        <v>1049</v>
      </c>
      <c r="H388" s="31" t="s">
        <v>36</v>
      </c>
      <c r="I388" s="49" t="s">
        <v>1419</v>
      </c>
      <c r="J388" s="27" t="s">
        <v>38</v>
      </c>
      <c r="K388" s="33"/>
      <c r="L388" s="33"/>
      <c r="M388" s="27" t="s">
        <v>39</v>
      </c>
      <c r="N388" s="29"/>
      <c r="O388" s="29"/>
      <c r="P388" s="29"/>
      <c r="Q388" s="29"/>
      <c r="R388" s="50" t="n">
        <v>1000</v>
      </c>
      <c r="S388" s="57"/>
      <c r="T388" s="52" t="n">
        <v>36309</v>
      </c>
      <c r="U388" s="29"/>
    </row>
    <row r="389" s="36" customFormat="true" ht="38.25" hidden="false" customHeight="true" outlineLevel="0" collapsed="false">
      <c r="A389" s="27" t="n">
        <v>382</v>
      </c>
      <c r="B389" s="28" t="n">
        <v>117</v>
      </c>
      <c r="C389" s="29" t="s">
        <v>1049</v>
      </c>
      <c r="D389" s="27" t="s">
        <v>32</v>
      </c>
      <c r="E389" s="27" t="s">
        <v>1420</v>
      </c>
      <c r="F389" s="46" t="s">
        <v>1421</v>
      </c>
      <c r="G389" s="33" t="s">
        <v>1049</v>
      </c>
      <c r="H389" s="31" t="s">
        <v>36</v>
      </c>
      <c r="I389" s="49" t="s">
        <v>231</v>
      </c>
      <c r="J389" s="27" t="s">
        <v>38</v>
      </c>
      <c r="K389" s="33"/>
      <c r="L389" s="33"/>
      <c r="M389" s="27" t="s">
        <v>39</v>
      </c>
      <c r="N389" s="29"/>
      <c r="O389" s="29"/>
      <c r="P389" s="29"/>
      <c r="Q389" s="29"/>
      <c r="R389" s="50" t="n">
        <v>308.5</v>
      </c>
      <c r="S389" s="57"/>
      <c r="T389" s="52" t="n">
        <v>36309</v>
      </c>
      <c r="U389" s="29"/>
    </row>
    <row r="390" s="36" customFormat="true" ht="38.25" hidden="false" customHeight="true" outlineLevel="0" collapsed="false">
      <c r="A390" s="27" t="n">
        <v>383</v>
      </c>
      <c r="B390" s="28" t="n">
        <v>117</v>
      </c>
      <c r="C390" s="29" t="s">
        <v>1049</v>
      </c>
      <c r="D390" s="27" t="s">
        <v>32</v>
      </c>
      <c r="E390" s="27" t="s">
        <v>1422</v>
      </c>
      <c r="F390" s="46" t="s">
        <v>1423</v>
      </c>
      <c r="G390" s="33" t="s">
        <v>1049</v>
      </c>
      <c r="H390" s="31" t="s">
        <v>36</v>
      </c>
      <c r="I390" s="49" t="s">
        <v>1424</v>
      </c>
      <c r="J390" s="27" t="s">
        <v>38</v>
      </c>
      <c r="K390" s="33"/>
      <c r="L390" s="33"/>
      <c r="M390" s="27" t="s">
        <v>39</v>
      </c>
      <c r="N390" s="29"/>
      <c r="O390" s="29"/>
      <c r="P390" s="29"/>
      <c r="Q390" s="29"/>
      <c r="R390" s="50" t="n">
        <v>100</v>
      </c>
      <c r="S390" s="57"/>
      <c r="T390" s="52" t="n">
        <v>36309</v>
      </c>
      <c r="U390" s="29"/>
    </row>
    <row r="391" s="36" customFormat="true" ht="38.25" hidden="false" customHeight="true" outlineLevel="0" collapsed="false">
      <c r="A391" s="27" t="n">
        <v>384</v>
      </c>
      <c r="B391" s="28" t="n">
        <v>117</v>
      </c>
      <c r="C391" s="29" t="s">
        <v>1049</v>
      </c>
      <c r="D391" s="27" t="s">
        <v>32</v>
      </c>
      <c r="E391" s="27" t="s">
        <v>1425</v>
      </c>
      <c r="F391" s="46" t="s">
        <v>1426</v>
      </c>
      <c r="G391" s="33" t="s">
        <v>1049</v>
      </c>
      <c r="H391" s="31" t="s">
        <v>36</v>
      </c>
      <c r="I391" s="49" t="s">
        <v>448</v>
      </c>
      <c r="J391" s="27" t="s">
        <v>38</v>
      </c>
      <c r="K391" s="33"/>
      <c r="L391" s="33"/>
      <c r="M391" s="27" t="s">
        <v>39</v>
      </c>
      <c r="N391" s="29"/>
      <c r="O391" s="29"/>
      <c r="P391" s="29"/>
      <c r="Q391" s="29"/>
      <c r="R391" s="50" t="n">
        <v>500</v>
      </c>
      <c r="S391" s="57"/>
      <c r="T391" s="52" t="n">
        <v>36309</v>
      </c>
      <c r="U391" s="29"/>
    </row>
    <row r="392" s="36" customFormat="true" ht="38.25" hidden="false" customHeight="true" outlineLevel="0" collapsed="false">
      <c r="A392" s="27" t="n">
        <v>385</v>
      </c>
      <c r="B392" s="28" t="n">
        <v>117</v>
      </c>
      <c r="C392" s="29" t="s">
        <v>1049</v>
      </c>
      <c r="D392" s="27" t="s">
        <v>32</v>
      </c>
      <c r="E392" s="27" t="s">
        <v>1427</v>
      </c>
      <c r="F392" s="46" t="s">
        <v>1428</v>
      </c>
      <c r="G392" s="33" t="s">
        <v>1049</v>
      </c>
      <c r="H392" s="31" t="s">
        <v>36</v>
      </c>
      <c r="I392" s="49" t="s">
        <v>1429</v>
      </c>
      <c r="J392" s="27" t="s">
        <v>38</v>
      </c>
      <c r="K392" s="33"/>
      <c r="L392" s="33"/>
      <c r="M392" s="27" t="s">
        <v>39</v>
      </c>
      <c r="N392" s="29"/>
      <c r="O392" s="29"/>
      <c r="P392" s="29"/>
      <c r="Q392" s="29"/>
      <c r="R392" s="50" t="n">
        <v>200</v>
      </c>
      <c r="S392" s="57"/>
      <c r="T392" s="52" t="n">
        <v>36309</v>
      </c>
      <c r="U392" s="29"/>
    </row>
    <row r="393" s="36" customFormat="true" ht="38.25" hidden="false" customHeight="true" outlineLevel="0" collapsed="false">
      <c r="A393" s="27" t="n">
        <v>386</v>
      </c>
      <c r="B393" s="28" t="n">
        <v>117</v>
      </c>
      <c r="C393" s="29" t="s">
        <v>1049</v>
      </c>
      <c r="D393" s="27" t="s">
        <v>32</v>
      </c>
      <c r="E393" s="27" t="s">
        <v>1430</v>
      </c>
      <c r="F393" s="46" t="s">
        <v>1431</v>
      </c>
      <c r="G393" s="33" t="s">
        <v>1049</v>
      </c>
      <c r="H393" s="31" t="s">
        <v>36</v>
      </c>
      <c r="I393" s="49" t="s">
        <v>63</v>
      </c>
      <c r="J393" s="27" t="s">
        <v>38</v>
      </c>
      <c r="K393" s="33"/>
      <c r="L393" s="33"/>
      <c r="M393" s="27" t="s">
        <v>39</v>
      </c>
      <c r="N393" s="29"/>
      <c r="O393" s="29"/>
      <c r="P393" s="29"/>
      <c r="Q393" s="29"/>
      <c r="R393" s="50" t="n">
        <v>500</v>
      </c>
      <c r="S393" s="57"/>
      <c r="T393" s="52" t="n">
        <v>36309</v>
      </c>
      <c r="U393" s="29"/>
    </row>
    <row r="394" s="36" customFormat="true" ht="38.25" hidden="false" customHeight="true" outlineLevel="0" collapsed="false">
      <c r="A394" s="27" t="n">
        <v>387</v>
      </c>
      <c r="B394" s="28" t="n">
        <v>117</v>
      </c>
      <c r="C394" s="29" t="s">
        <v>1049</v>
      </c>
      <c r="D394" s="27" t="s">
        <v>32</v>
      </c>
      <c r="E394" s="27" t="s">
        <v>1432</v>
      </c>
      <c r="F394" s="46" t="s">
        <v>1433</v>
      </c>
      <c r="G394" s="33" t="s">
        <v>1049</v>
      </c>
      <c r="H394" s="31" t="s">
        <v>36</v>
      </c>
      <c r="I394" s="49" t="s">
        <v>1434</v>
      </c>
      <c r="J394" s="27" t="s">
        <v>38</v>
      </c>
      <c r="K394" s="33"/>
      <c r="L394" s="33"/>
      <c r="M394" s="27" t="s">
        <v>39</v>
      </c>
      <c r="N394" s="29"/>
      <c r="O394" s="29"/>
      <c r="P394" s="29"/>
      <c r="Q394" s="29"/>
      <c r="R394" s="50" t="n">
        <v>200</v>
      </c>
      <c r="S394" s="57"/>
      <c r="T394" s="52" t="n">
        <v>36309</v>
      </c>
      <c r="U394" s="29"/>
    </row>
    <row r="395" s="36" customFormat="true" ht="38.25" hidden="false" customHeight="true" outlineLevel="0" collapsed="false">
      <c r="A395" s="27" t="n">
        <v>388</v>
      </c>
      <c r="B395" s="28" t="n">
        <v>117</v>
      </c>
      <c r="C395" s="29" t="s">
        <v>1049</v>
      </c>
      <c r="D395" s="27" t="s">
        <v>32</v>
      </c>
      <c r="E395" s="27" t="s">
        <v>1435</v>
      </c>
      <c r="F395" s="46" t="s">
        <v>1436</v>
      </c>
      <c r="G395" s="33" t="s">
        <v>1049</v>
      </c>
      <c r="H395" s="31" t="s">
        <v>36</v>
      </c>
      <c r="I395" s="49" t="s">
        <v>1437</v>
      </c>
      <c r="J395" s="27" t="s">
        <v>38</v>
      </c>
      <c r="K395" s="33"/>
      <c r="L395" s="33"/>
      <c r="M395" s="27" t="s">
        <v>39</v>
      </c>
      <c r="N395" s="29"/>
      <c r="O395" s="29"/>
      <c r="P395" s="29"/>
      <c r="Q395" s="29"/>
      <c r="R395" s="50" t="n">
        <v>950</v>
      </c>
      <c r="S395" s="57"/>
      <c r="T395" s="52" t="n">
        <v>36309</v>
      </c>
      <c r="U395" s="29"/>
    </row>
    <row r="396" s="36" customFormat="true" ht="38.25" hidden="false" customHeight="true" outlineLevel="0" collapsed="false">
      <c r="A396" s="27" t="n">
        <v>389</v>
      </c>
      <c r="B396" s="28" t="n">
        <v>117</v>
      </c>
      <c r="C396" s="29" t="s">
        <v>1049</v>
      </c>
      <c r="D396" s="27" t="s">
        <v>32</v>
      </c>
      <c r="E396" s="27" t="s">
        <v>1438</v>
      </c>
      <c r="F396" s="46" t="s">
        <v>1439</v>
      </c>
      <c r="G396" s="33" t="s">
        <v>1049</v>
      </c>
      <c r="H396" s="31" t="s">
        <v>36</v>
      </c>
      <c r="I396" s="49" t="s">
        <v>1440</v>
      </c>
      <c r="J396" s="27" t="s">
        <v>38</v>
      </c>
      <c r="K396" s="33"/>
      <c r="L396" s="33"/>
      <c r="M396" s="27" t="s">
        <v>39</v>
      </c>
      <c r="N396" s="29"/>
      <c r="O396" s="29"/>
      <c r="P396" s="29"/>
      <c r="Q396" s="29"/>
      <c r="R396" s="50" t="n">
        <v>970</v>
      </c>
      <c r="S396" s="57"/>
      <c r="T396" s="52" t="n">
        <v>36309</v>
      </c>
      <c r="U396" s="29"/>
    </row>
    <row r="397" s="36" customFormat="true" ht="38.25" hidden="false" customHeight="true" outlineLevel="0" collapsed="false">
      <c r="A397" s="27" t="n">
        <v>390</v>
      </c>
      <c r="B397" s="28" t="n">
        <v>117</v>
      </c>
      <c r="C397" s="29" t="s">
        <v>1049</v>
      </c>
      <c r="D397" s="27" t="s">
        <v>32</v>
      </c>
      <c r="E397" s="27" t="s">
        <v>1441</v>
      </c>
      <c r="F397" s="46" t="s">
        <v>1442</v>
      </c>
      <c r="G397" s="33" t="s">
        <v>1049</v>
      </c>
      <c r="H397" s="31" t="s">
        <v>36</v>
      </c>
      <c r="I397" s="49" t="s">
        <v>1443</v>
      </c>
      <c r="J397" s="27" t="s">
        <v>38</v>
      </c>
      <c r="K397" s="33"/>
      <c r="L397" s="33"/>
      <c r="M397" s="27" t="s">
        <v>39</v>
      </c>
      <c r="N397" s="29"/>
      <c r="O397" s="29"/>
      <c r="P397" s="29"/>
      <c r="Q397" s="29"/>
      <c r="R397" s="50" t="n">
        <v>200</v>
      </c>
      <c r="S397" s="57"/>
      <c r="T397" s="52" t="n">
        <v>36309</v>
      </c>
      <c r="U397" s="29"/>
    </row>
    <row r="398" s="36" customFormat="true" ht="38.25" hidden="false" customHeight="true" outlineLevel="0" collapsed="false">
      <c r="A398" s="27" t="n">
        <v>391</v>
      </c>
      <c r="B398" s="28" t="n">
        <v>117</v>
      </c>
      <c r="C398" s="29" t="s">
        <v>1049</v>
      </c>
      <c r="D398" s="27" t="s">
        <v>32</v>
      </c>
      <c r="E398" s="27" t="s">
        <v>1444</v>
      </c>
      <c r="F398" s="46" t="s">
        <v>1445</v>
      </c>
      <c r="G398" s="33" t="s">
        <v>1049</v>
      </c>
      <c r="H398" s="31" t="s">
        <v>36</v>
      </c>
      <c r="I398" s="49" t="s">
        <v>1446</v>
      </c>
      <c r="J398" s="27" t="s">
        <v>38</v>
      </c>
      <c r="K398" s="33"/>
      <c r="L398" s="33"/>
      <c r="M398" s="27" t="s">
        <v>39</v>
      </c>
      <c r="N398" s="29"/>
      <c r="O398" s="29"/>
      <c r="P398" s="29"/>
      <c r="Q398" s="29"/>
      <c r="R398" s="50" t="n">
        <v>500</v>
      </c>
      <c r="S398" s="57"/>
      <c r="T398" s="52" t="n">
        <v>36309</v>
      </c>
      <c r="U398" s="29"/>
    </row>
    <row r="399" s="36" customFormat="true" ht="38.25" hidden="false" customHeight="true" outlineLevel="0" collapsed="false">
      <c r="A399" s="27" t="n">
        <v>392</v>
      </c>
      <c r="B399" s="28" t="n">
        <v>117</v>
      </c>
      <c r="C399" s="29" t="s">
        <v>1049</v>
      </c>
      <c r="D399" s="27" t="s">
        <v>32</v>
      </c>
      <c r="E399" s="27" t="s">
        <v>1447</v>
      </c>
      <c r="F399" s="46" t="s">
        <v>1448</v>
      </c>
      <c r="G399" s="33" t="s">
        <v>1049</v>
      </c>
      <c r="H399" s="31" t="s">
        <v>36</v>
      </c>
      <c r="I399" s="49" t="s">
        <v>1449</v>
      </c>
      <c r="J399" s="27" t="s">
        <v>38</v>
      </c>
      <c r="K399" s="33"/>
      <c r="L399" s="33"/>
      <c r="M399" s="27" t="s">
        <v>39</v>
      </c>
      <c r="N399" s="29"/>
      <c r="O399" s="29"/>
      <c r="P399" s="29"/>
      <c r="Q399" s="29"/>
      <c r="R399" s="50" t="n">
        <v>312</v>
      </c>
      <c r="S399" s="57"/>
      <c r="T399" s="52" t="n">
        <v>36309</v>
      </c>
      <c r="U399" s="29"/>
    </row>
    <row r="400" s="36" customFormat="true" ht="38.25" hidden="false" customHeight="true" outlineLevel="0" collapsed="false">
      <c r="A400" s="27" t="n">
        <v>393</v>
      </c>
      <c r="B400" s="28" t="n">
        <v>117</v>
      </c>
      <c r="C400" s="29" t="s">
        <v>1049</v>
      </c>
      <c r="D400" s="27" t="s">
        <v>32</v>
      </c>
      <c r="E400" s="27" t="s">
        <v>1450</v>
      </c>
      <c r="F400" s="46" t="s">
        <v>1451</v>
      </c>
      <c r="G400" s="33" t="s">
        <v>1049</v>
      </c>
      <c r="H400" s="31" t="s">
        <v>36</v>
      </c>
      <c r="I400" s="49" t="s">
        <v>1452</v>
      </c>
      <c r="J400" s="27" t="s">
        <v>38</v>
      </c>
      <c r="K400" s="33"/>
      <c r="L400" s="33"/>
      <c r="M400" s="27" t="s">
        <v>39</v>
      </c>
      <c r="N400" s="29"/>
      <c r="O400" s="29"/>
      <c r="P400" s="29"/>
      <c r="Q400" s="29"/>
      <c r="R400" s="50" t="n">
        <v>100</v>
      </c>
      <c r="S400" s="57"/>
      <c r="T400" s="52" t="n">
        <v>36309</v>
      </c>
      <c r="U400" s="29"/>
    </row>
    <row r="401" s="36" customFormat="true" ht="38.25" hidden="false" customHeight="true" outlineLevel="0" collapsed="false">
      <c r="A401" s="27" t="n">
        <v>394</v>
      </c>
      <c r="B401" s="28" t="n">
        <v>117</v>
      </c>
      <c r="C401" s="29" t="s">
        <v>1049</v>
      </c>
      <c r="D401" s="27" t="s">
        <v>32</v>
      </c>
      <c r="E401" s="27" t="s">
        <v>1453</v>
      </c>
      <c r="F401" s="46" t="s">
        <v>1454</v>
      </c>
      <c r="G401" s="33" t="s">
        <v>1049</v>
      </c>
      <c r="H401" s="31" t="s">
        <v>36</v>
      </c>
      <c r="I401" s="49" t="s">
        <v>1455</v>
      </c>
      <c r="J401" s="27" t="s">
        <v>38</v>
      </c>
      <c r="K401" s="33"/>
      <c r="L401" s="33"/>
      <c r="M401" s="27" t="s">
        <v>39</v>
      </c>
      <c r="N401" s="29"/>
      <c r="O401" s="29"/>
      <c r="P401" s="29"/>
      <c r="Q401" s="29"/>
      <c r="R401" s="50" t="n">
        <v>950</v>
      </c>
      <c r="S401" s="57"/>
      <c r="T401" s="52" t="n">
        <v>36309</v>
      </c>
      <c r="U401" s="29"/>
    </row>
    <row r="402" s="36" customFormat="true" ht="38.25" hidden="false" customHeight="true" outlineLevel="0" collapsed="false">
      <c r="A402" s="27" t="n">
        <v>395</v>
      </c>
      <c r="B402" s="28" t="n">
        <v>117</v>
      </c>
      <c r="C402" s="29" t="s">
        <v>1049</v>
      </c>
      <c r="D402" s="27" t="s">
        <v>32</v>
      </c>
      <c r="E402" s="27"/>
      <c r="F402" s="46" t="s">
        <v>1456</v>
      </c>
      <c r="G402" s="33" t="s">
        <v>1049</v>
      </c>
      <c r="H402" s="31" t="s">
        <v>36</v>
      </c>
      <c r="I402" s="49" t="s">
        <v>1457</v>
      </c>
      <c r="J402" s="27" t="s">
        <v>38</v>
      </c>
      <c r="K402" s="33"/>
      <c r="L402" s="33"/>
      <c r="M402" s="27" t="s">
        <v>39</v>
      </c>
      <c r="N402" s="29"/>
      <c r="O402" s="29"/>
      <c r="P402" s="29"/>
      <c r="Q402" s="29"/>
      <c r="R402" s="50" t="n">
        <v>500</v>
      </c>
      <c r="S402" s="57"/>
      <c r="T402" s="52" t="n">
        <v>36309</v>
      </c>
      <c r="U402" s="29"/>
    </row>
    <row r="403" s="36" customFormat="true" ht="38.25" hidden="false" customHeight="true" outlineLevel="0" collapsed="false">
      <c r="A403" s="27" t="n">
        <v>396</v>
      </c>
      <c r="B403" s="28" t="n">
        <v>117</v>
      </c>
      <c r="C403" s="29" t="s">
        <v>1049</v>
      </c>
      <c r="D403" s="27" t="s">
        <v>32</v>
      </c>
      <c r="E403" s="27"/>
      <c r="F403" s="46" t="s">
        <v>1458</v>
      </c>
      <c r="G403" s="33" t="s">
        <v>1049</v>
      </c>
      <c r="H403" s="31" t="s">
        <v>36</v>
      </c>
      <c r="I403" s="49" t="s">
        <v>1459</v>
      </c>
      <c r="J403" s="27" t="s">
        <v>38</v>
      </c>
      <c r="K403" s="33"/>
      <c r="L403" s="33"/>
      <c r="M403" s="27" t="s">
        <v>39</v>
      </c>
      <c r="N403" s="29"/>
      <c r="O403" s="29"/>
      <c r="P403" s="29"/>
      <c r="Q403" s="29"/>
      <c r="R403" s="50" t="n">
        <v>1088</v>
      </c>
      <c r="S403" s="57"/>
      <c r="T403" s="52" t="n">
        <v>36309</v>
      </c>
      <c r="U403" s="29"/>
    </row>
    <row r="404" s="36" customFormat="true" ht="38.25" hidden="false" customHeight="true" outlineLevel="0" collapsed="false">
      <c r="A404" s="27" t="n">
        <v>397</v>
      </c>
      <c r="B404" s="28" t="n">
        <v>117</v>
      </c>
      <c r="C404" s="29" t="s">
        <v>1049</v>
      </c>
      <c r="D404" s="27" t="s">
        <v>32</v>
      </c>
      <c r="E404" s="27" t="s">
        <v>1460</v>
      </c>
      <c r="F404" s="46" t="s">
        <v>1461</v>
      </c>
      <c r="G404" s="33" t="s">
        <v>1049</v>
      </c>
      <c r="H404" s="31" t="s">
        <v>36</v>
      </c>
      <c r="I404" s="49" t="s">
        <v>1462</v>
      </c>
      <c r="J404" s="27" t="s">
        <v>38</v>
      </c>
      <c r="K404" s="33"/>
      <c r="L404" s="33"/>
      <c r="M404" s="27" t="s">
        <v>39</v>
      </c>
      <c r="N404" s="29"/>
      <c r="O404" s="29"/>
      <c r="P404" s="29"/>
      <c r="Q404" s="29"/>
      <c r="R404" s="50" t="n">
        <v>300</v>
      </c>
      <c r="S404" s="57"/>
      <c r="T404" s="52" t="n">
        <v>36309</v>
      </c>
      <c r="U404" s="29"/>
    </row>
    <row r="405" s="36" customFormat="true" ht="38.25" hidden="false" customHeight="true" outlineLevel="0" collapsed="false">
      <c r="A405" s="27" t="n">
        <v>398</v>
      </c>
      <c r="B405" s="28" t="n">
        <v>117</v>
      </c>
      <c r="C405" s="29" t="s">
        <v>1049</v>
      </c>
      <c r="D405" s="27" t="s">
        <v>32</v>
      </c>
      <c r="E405" s="27" t="s">
        <v>1463</v>
      </c>
      <c r="F405" s="46" t="s">
        <v>1464</v>
      </c>
      <c r="G405" s="33" t="s">
        <v>1049</v>
      </c>
      <c r="H405" s="31" t="s">
        <v>36</v>
      </c>
      <c r="I405" s="49" t="s">
        <v>1465</v>
      </c>
      <c r="J405" s="27" t="s">
        <v>38</v>
      </c>
      <c r="K405" s="33"/>
      <c r="L405" s="33"/>
      <c r="M405" s="27" t="s">
        <v>39</v>
      </c>
      <c r="N405" s="29"/>
      <c r="O405" s="29"/>
      <c r="P405" s="29"/>
      <c r="Q405" s="29"/>
      <c r="R405" s="50" t="n">
        <v>624</v>
      </c>
      <c r="S405" s="57"/>
      <c r="T405" s="52" t="n">
        <v>36309</v>
      </c>
      <c r="U405" s="29"/>
    </row>
    <row r="406" s="36" customFormat="true" ht="38.25" hidden="false" customHeight="true" outlineLevel="0" collapsed="false">
      <c r="A406" s="27" t="n">
        <v>399</v>
      </c>
      <c r="B406" s="28" t="n">
        <v>117</v>
      </c>
      <c r="C406" s="29" t="s">
        <v>1049</v>
      </c>
      <c r="D406" s="27" t="s">
        <v>32</v>
      </c>
      <c r="E406" s="27" t="s">
        <v>1466</v>
      </c>
      <c r="F406" s="46" t="s">
        <v>1467</v>
      </c>
      <c r="G406" s="33" t="s">
        <v>1049</v>
      </c>
      <c r="H406" s="31" t="s">
        <v>36</v>
      </c>
      <c r="I406" s="49" t="s">
        <v>1468</v>
      </c>
      <c r="J406" s="27" t="s">
        <v>38</v>
      </c>
      <c r="K406" s="33"/>
      <c r="L406" s="33"/>
      <c r="M406" s="27" t="s">
        <v>39</v>
      </c>
      <c r="N406" s="29"/>
      <c r="O406" s="29"/>
      <c r="P406" s="29"/>
      <c r="Q406" s="29"/>
      <c r="R406" s="50" t="n">
        <v>500</v>
      </c>
      <c r="S406" s="57"/>
      <c r="T406" s="52" t="n">
        <v>36309</v>
      </c>
      <c r="U406" s="29"/>
    </row>
    <row r="407" s="36" customFormat="true" ht="38.25" hidden="false" customHeight="true" outlineLevel="0" collapsed="false">
      <c r="A407" s="27" t="n">
        <v>400</v>
      </c>
      <c r="B407" s="28" t="n">
        <v>117</v>
      </c>
      <c r="C407" s="29" t="s">
        <v>1049</v>
      </c>
      <c r="D407" s="27" t="s">
        <v>32</v>
      </c>
      <c r="E407" s="27" t="s">
        <v>1469</v>
      </c>
      <c r="F407" s="46" t="s">
        <v>1470</v>
      </c>
      <c r="G407" s="33" t="s">
        <v>1049</v>
      </c>
      <c r="H407" s="31" t="s">
        <v>36</v>
      </c>
      <c r="I407" s="49" t="s">
        <v>1471</v>
      </c>
      <c r="J407" s="27" t="s">
        <v>38</v>
      </c>
      <c r="K407" s="33"/>
      <c r="L407" s="33"/>
      <c r="M407" s="27" t="s">
        <v>39</v>
      </c>
      <c r="N407" s="29"/>
      <c r="O407" s="29"/>
      <c r="P407" s="29"/>
      <c r="Q407" s="29"/>
      <c r="R407" s="50" t="n">
        <v>2000</v>
      </c>
      <c r="S407" s="57"/>
      <c r="T407" s="52" t="n">
        <v>36309</v>
      </c>
      <c r="U407" s="29"/>
    </row>
    <row r="408" s="36" customFormat="true" ht="38.25" hidden="false" customHeight="true" outlineLevel="0" collapsed="false">
      <c r="A408" s="27" t="n">
        <v>401</v>
      </c>
      <c r="B408" s="28" t="n">
        <v>117</v>
      </c>
      <c r="C408" s="29" t="s">
        <v>1049</v>
      </c>
      <c r="D408" s="27" t="s">
        <v>32</v>
      </c>
      <c r="E408" s="27" t="s">
        <v>1472</v>
      </c>
      <c r="F408" s="46" t="s">
        <v>1473</v>
      </c>
      <c r="G408" s="33" t="s">
        <v>1049</v>
      </c>
      <c r="H408" s="31" t="s">
        <v>36</v>
      </c>
      <c r="I408" s="49" t="s">
        <v>1474</v>
      </c>
      <c r="J408" s="27" t="s">
        <v>38</v>
      </c>
      <c r="K408" s="33"/>
      <c r="L408" s="33"/>
      <c r="M408" s="27" t="s">
        <v>39</v>
      </c>
      <c r="N408" s="29"/>
      <c r="O408" s="29"/>
      <c r="P408" s="29"/>
      <c r="Q408" s="29"/>
      <c r="R408" s="50" t="n">
        <v>100</v>
      </c>
      <c r="S408" s="57"/>
      <c r="T408" s="52" t="n">
        <v>36309</v>
      </c>
      <c r="U408" s="29"/>
    </row>
    <row r="409" s="36" customFormat="true" ht="38.25" hidden="false" customHeight="true" outlineLevel="0" collapsed="false">
      <c r="A409" s="27" t="n">
        <v>402</v>
      </c>
      <c r="B409" s="28" t="n">
        <v>117</v>
      </c>
      <c r="C409" s="29" t="s">
        <v>1049</v>
      </c>
      <c r="D409" s="27" t="s">
        <v>32</v>
      </c>
      <c r="E409" s="27"/>
      <c r="F409" s="46" t="s">
        <v>1475</v>
      </c>
      <c r="G409" s="33" t="s">
        <v>1049</v>
      </c>
      <c r="H409" s="31" t="s">
        <v>36</v>
      </c>
      <c r="I409" s="49" t="s">
        <v>1476</v>
      </c>
      <c r="J409" s="27" t="s">
        <v>38</v>
      </c>
      <c r="K409" s="33"/>
      <c r="L409" s="33"/>
      <c r="M409" s="27" t="s">
        <v>39</v>
      </c>
      <c r="N409" s="29"/>
      <c r="O409" s="29"/>
      <c r="P409" s="29"/>
      <c r="Q409" s="29"/>
      <c r="R409" s="50" t="n">
        <v>20</v>
      </c>
      <c r="S409" s="57"/>
      <c r="T409" s="52" t="n">
        <v>36309</v>
      </c>
      <c r="U409" s="29"/>
    </row>
    <row r="410" s="36" customFormat="true" ht="38.25" hidden="false" customHeight="true" outlineLevel="0" collapsed="false">
      <c r="A410" s="27" t="n">
        <v>403</v>
      </c>
      <c r="B410" s="28" t="n">
        <v>117</v>
      </c>
      <c r="C410" s="29" t="s">
        <v>1049</v>
      </c>
      <c r="D410" s="27" t="s">
        <v>32</v>
      </c>
      <c r="E410" s="27" t="s">
        <v>1477</v>
      </c>
      <c r="F410" s="46" t="s">
        <v>1478</v>
      </c>
      <c r="G410" s="33" t="s">
        <v>1049</v>
      </c>
      <c r="H410" s="31" t="s">
        <v>36</v>
      </c>
      <c r="I410" s="49" t="s">
        <v>1479</v>
      </c>
      <c r="J410" s="27" t="s">
        <v>38</v>
      </c>
      <c r="K410" s="33"/>
      <c r="L410" s="33"/>
      <c r="M410" s="27" t="s">
        <v>39</v>
      </c>
      <c r="N410" s="29"/>
      <c r="O410" s="29"/>
      <c r="P410" s="29"/>
      <c r="Q410" s="29"/>
      <c r="R410" s="50" t="n">
        <v>995</v>
      </c>
      <c r="S410" s="57"/>
      <c r="T410" s="52" t="n">
        <v>36309</v>
      </c>
      <c r="U410" s="29"/>
    </row>
    <row r="411" s="36" customFormat="true" ht="38.25" hidden="false" customHeight="true" outlineLevel="0" collapsed="false">
      <c r="A411" s="27" t="n">
        <v>404</v>
      </c>
      <c r="B411" s="28" t="n">
        <v>117</v>
      </c>
      <c r="C411" s="29" t="s">
        <v>1049</v>
      </c>
      <c r="D411" s="27" t="s">
        <v>32</v>
      </c>
      <c r="E411" s="27" t="s">
        <v>1480</v>
      </c>
      <c r="F411" s="46" t="s">
        <v>1481</v>
      </c>
      <c r="G411" s="33" t="s">
        <v>1049</v>
      </c>
      <c r="H411" s="31" t="s">
        <v>36</v>
      </c>
      <c r="I411" s="49" t="s">
        <v>1482</v>
      </c>
      <c r="J411" s="27" t="s">
        <v>38</v>
      </c>
      <c r="K411" s="33"/>
      <c r="L411" s="33"/>
      <c r="M411" s="27" t="s">
        <v>39</v>
      </c>
      <c r="N411" s="29"/>
      <c r="O411" s="29"/>
      <c r="P411" s="29"/>
      <c r="Q411" s="29"/>
      <c r="R411" s="50" t="n">
        <v>705</v>
      </c>
      <c r="S411" s="57"/>
      <c r="T411" s="52" t="n">
        <v>36309</v>
      </c>
      <c r="U411" s="29"/>
    </row>
    <row r="412" s="36" customFormat="true" ht="38.25" hidden="false" customHeight="true" outlineLevel="0" collapsed="false">
      <c r="A412" s="27" t="n">
        <v>405</v>
      </c>
      <c r="B412" s="28" t="n">
        <v>117</v>
      </c>
      <c r="C412" s="29" t="s">
        <v>1049</v>
      </c>
      <c r="D412" s="27" t="s">
        <v>32</v>
      </c>
      <c r="E412" s="27" t="s">
        <v>1483</v>
      </c>
      <c r="F412" s="46" t="s">
        <v>1484</v>
      </c>
      <c r="G412" s="33" t="s">
        <v>1049</v>
      </c>
      <c r="H412" s="31" t="s">
        <v>36</v>
      </c>
      <c r="I412" s="49" t="s">
        <v>1485</v>
      </c>
      <c r="J412" s="27" t="s">
        <v>38</v>
      </c>
      <c r="K412" s="33"/>
      <c r="L412" s="33"/>
      <c r="M412" s="27" t="s">
        <v>39</v>
      </c>
      <c r="N412" s="29"/>
      <c r="O412" s="29"/>
      <c r="P412" s="29"/>
      <c r="Q412" s="29"/>
      <c r="R412" s="50" t="n">
        <v>570</v>
      </c>
      <c r="S412" s="57"/>
      <c r="T412" s="52" t="n">
        <v>36309</v>
      </c>
      <c r="U412" s="29"/>
    </row>
    <row r="413" s="36" customFormat="true" ht="38.25" hidden="false" customHeight="true" outlineLevel="0" collapsed="false">
      <c r="A413" s="27" t="n">
        <v>406</v>
      </c>
      <c r="B413" s="28" t="n">
        <v>117</v>
      </c>
      <c r="C413" s="29" t="s">
        <v>1049</v>
      </c>
      <c r="D413" s="27" t="s">
        <v>32</v>
      </c>
      <c r="E413" s="27" t="s">
        <v>1486</v>
      </c>
      <c r="F413" s="46" t="s">
        <v>1487</v>
      </c>
      <c r="G413" s="33" t="s">
        <v>1049</v>
      </c>
      <c r="H413" s="31" t="s">
        <v>36</v>
      </c>
      <c r="I413" s="49" t="s">
        <v>1488</v>
      </c>
      <c r="J413" s="27" t="s">
        <v>38</v>
      </c>
      <c r="K413" s="33"/>
      <c r="L413" s="33"/>
      <c r="M413" s="27" t="s">
        <v>39</v>
      </c>
      <c r="N413" s="29"/>
      <c r="O413" s="29"/>
      <c r="P413" s="29"/>
      <c r="Q413" s="29"/>
      <c r="R413" s="50" t="n">
        <v>500</v>
      </c>
      <c r="S413" s="57"/>
      <c r="T413" s="52" t="n">
        <v>36309</v>
      </c>
      <c r="U413" s="29"/>
    </row>
    <row r="414" s="36" customFormat="true" ht="38.25" hidden="false" customHeight="true" outlineLevel="0" collapsed="false">
      <c r="A414" s="27" t="n">
        <v>407</v>
      </c>
      <c r="B414" s="28" t="n">
        <v>117</v>
      </c>
      <c r="C414" s="29" t="s">
        <v>1049</v>
      </c>
      <c r="D414" s="27" t="s">
        <v>32</v>
      </c>
      <c r="E414" s="27"/>
      <c r="F414" s="46" t="s">
        <v>1489</v>
      </c>
      <c r="G414" s="33" t="s">
        <v>1049</v>
      </c>
      <c r="H414" s="31" t="s">
        <v>36</v>
      </c>
      <c r="I414" s="49" t="s">
        <v>1490</v>
      </c>
      <c r="J414" s="27" t="s">
        <v>38</v>
      </c>
      <c r="K414" s="33"/>
      <c r="L414" s="33"/>
      <c r="M414" s="27" t="s">
        <v>39</v>
      </c>
      <c r="N414" s="29"/>
      <c r="O414" s="29"/>
      <c r="P414" s="29"/>
      <c r="Q414" s="29"/>
      <c r="R414" s="50" t="n">
        <v>124</v>
      </c>
      <c r="S414" s="57"/>
      <c r="T414" s="52" t="n">
        <v>36309</v>
      </c>
      <c r="U414" s="29"/>
    </row>
    <row r="415" s="36" customFormat="true" ht="38.25" hidden="false" customHeight="true" outlineLevel="0" collapsed="false">
      <c r="A415" s="27" t="n">
        <v>408</v>
      </c>
      <c r="B415" s="28" t="n">
        <v>117</v>
      </c>
      <c r="C415" s="29" t="s">
        <v>1049</v>
      </c>
      <c r="D415" s="27" t="s">
        <v>32</v>
      </c>
      <c r="E415" s="27" t="s">
        <v>1491</v>
      </c>
      <c r="F415" s="46" t="s">
        <v>1492</v>
      </c>
      <c r="G415" s="33" t="s">
        <v>1049</v>
      </c>
      <c r="H415" s="31" t="s">
        <v>36</v>
      </c>
      <c r="I415" s="49" t="s">
        <v>1493</v>
      </c>
      <c r="J415" s="27" t="s">
        <v>38</v>
      </c>
      <c r="K415" s="33"/>
      <c r="L415" s="33"/>
      <c r="M415" s="27" t="s">
        <v>39</v>
      </c>
      <c r="N415" s="29"/>
      <c r="O415" s="29"/>
      <c r="P415" s="29"/>
      <c r="Q415" s="29"/>
      <c r="R415" s="50" t="n">
        <v>450</v>
      </c>
      <c r="S415" s="57"/>
      <c r="T415" s="52" t="n">
        <v>36309</v>
      </c>
      <c r="U415" s="29"/>
    </row>
    <row r="416" s="36" customFormat="true" ht="38.25" hidden="false" customHeight="true" outlineLevel="0" collapsed="false">
      <c r="A416" s="27" t="n">
        <v>409</v>
      </c>
      <c r="B416" s="28" t="n">
        <v>117</v>
      </c>
      <c r="C416" s="29" t="s">
        <v>1049</v>
      </c>
      <c r="D416" s="27" t="s">
        <v>32</v>
      </c>
      <c r="E416" s="27" t="s">
        <v>1494</v>
      </c>
      <c r="F416" s="46" t="s">
        <v>1495</v>
      </c>
      <c r="G416" s="33" t="s">
        <v>1049</v>
      </c>
      <c r="H416" s="31" t="s">
        <v>36</v>
      </c>
      <c r="I416" s="49" t="s">
        <v>1496</v>
      </c>
      <c r="J416" s="27" t="s">
        <v>38</v>
      </c>
      <c r="K416" s="33"/>
      <c r="L416" s="33"/>
      <c r="M416" s="27" t="s">
        <v>39</v>
      </c>
      <c r="N416" s="29"/>
      <c r="O416" s="29"/>
      <c r="P416" s="29"/>
      <c r="Q416" s="29"/>
      <c r="R416" s="50" t="n">
        <v>1000</v>
      </c>
      <c r="S416" s="57"/>
      <c r="T416" s="52" t="n">
        <v>36309</v>
      </c>
      <c r="U416" s="29"/>
    </row>
    <row r="417" s="36" customFormat="true" ht="38.25" hidden="false" customHeight="true" outlineLevel="0" collapsed="false">
      <c r="A417" s="27" t="n">
        <v>410</v>
      </c>
      <c r="B417" s="28" t="n">
        <v>117</v>
      </c>
      <c r="C417" s="29" t="s">
        <v>1049</v>
      </c>
      <c r="D417" s="27" t="s">
        <v>32</v>
      </c>
      <c r="E417" s="27" t="s">
        <v>1497</v>
      </c>
      <c r="F417" s="46" t="s">
        <v>1498</v>
      </c>
      <c r="G417" s="33" t="s">
        <v>1049</v>
      </c>
      <c r="H417" s="31" t="s">
        <v>36</v>
      </c>
      <c r="I417" s="49" t="s">
        <v>1499</v>
      </c>
      <c r="J417" s="27" t="s">
        <v>38</v>
      </c>
      <c r="K417" s="33"/>
      <c r="L417" s="33"/>
      <c r="M417" s="27" t="s">
        <v>39</v>
      </c>
      <c r="N417" s="29"/>
      <c r="O417" s="29"/>
      <c r="P417" s="29"/>
      <c r="Q417" s="29"/>
      <c r="R417" s="50" t="n">
        <v>300</v>
      </c>
      <c r="S417" s="57"/>
      <c r="T417" s="52" t="n">
        <v>36309</v>
      </c>
      <c r="U417" s="29"/>
    </row>
    <row r="418" s="36" customFormat="true" ht="38.25" hidden="false" customHeight="true" outlineLevel="0" collapsed="false">
      <c r="A418" s="27" t="n">
        <v>411</v>
      </c>
      <c r="B418" s="28" t="n">
        <v>117</v>
      </c>
      <c r="C418" s="29" t="s">
        <v>1049</v>
      </c>
      <c r="D418" s="27" t="s">
        <v>32</v>
      </c>
      <c r="E418" s="27" t="s">
        <v>1500</v>
      </c>
      <c r="F418" s="46" t="s">
        <v>1501</v>
      </c>
      <c r="G418" s="33" t="s">
        <v>1049</v>
      </c>
      <c r="H418" s="31" t="s">
        <v>36</v>
      </c>
      <c r="I418" s="49" t="s">
        <v>1502</v>
      </c>
      <c r="J418" s="27" t="s">
        <v>38</v>
      </c>
      <c r="K418" s="33"/>
      <c r="L418" s="33"/>
      <c r="M418" s="27" t="s">
        <v>39</v>
      </c>
      <c r="N418" s="29"/>
      <c r="O418" s="29"/>
      <c r="P418" s="29"/>
      <c r="Q418" s="29"/>
      <c r="R418" s="50" t="n">
        <v>500</v>
      </c>
      <c r="S418" s="57"/>
      <c r="T418" s="52" t="n">
        <v>36309</v>
      </c>
      <c r="U418" s="29"/>
    </row>
    <row r="419" s="36" customFormat="true" ht="38.25" hidden="false" customHeight="true" outlineLevel="0" collapsed="false">
      <c r="A419" s="27" t="n">
        <v>412</v>
      </c>
      <c r="B419" s="28" t="n">
        <v>117</v>
      </c>
      <c r="C419" s="29" t="s">
        <v>1049</v>
      </c>
      <c r="D419" s="27" t="s">
        <v>32</v>
      </c>
      <c r="E419" s="27"/>
      <c r="F419" s="46" t="s">
        <v>1503</v>
      </c>
      <c r="G419" s="33" t="s">
        <v>1049</v>
      </c>
      <c r="H419" s="31" t="s">
        <v>36</v>
      </c>
      <c r="I419" s="49" t="s">
        <v>1504</v>
      </c>
      <c r="J419" s="27" t="s">
        <v>38</v>
      </c>
      <c r="K419" s="33"/>
      <c r="L419" s="33"/>
      <c r="M419" s="27" t="s">
        <v>39</v>
      </c>
      <c r="N419" s="29"/>
      <c r="O419" s="29"/>
      <c r="P419" s="29"/>
      <c r="Q419" s="29"/>
      <c r="R419" s="50" t="n">
        <v>157</v>
      </c>
      <c r="S419" s="57"/>
      <c r="T419" s="52" t="n">
        <v>36309</v>
      </c>
      <c r="U419" s="29"/>
    </row>
    <row r="420" s="36" customFormat="true" ht="38.25" hidden="false" customHeight="true" outlineLevel="0" collapsed="false">
      <c r="A420" s="27" t="n">
        <v>413</v>
      </c>
      <c r="B420" s="28" t="n">
        <v>117</v>
      </c>
      <c r="C420" s="29" t="s">
        <v>1049</v>
      </c>
      <c r="D420" s="27" t="s">
        <v>32</v>
      </c>
      <c r="E420" s="27" t="s">
        <v>1505</v>
      </c>
      <c r="F420" s="46" t="s">
        <v>1506</v>
      </c>
      <c r="G420" s="33" t="s">
        <v>1049</v>
      </c>
      <c r="H420" s="31" t="s">
        <v>36</v>
      </c>
      <c r="I420" s="49" t="s">
        <v>1507</v>
      </c>
      <c r="J420" s="27" t="s">
        <v>38</v>
      </c>
      <c r="K420" s="33"/>
      <c r="L420" s="33"/>
      <c r="M420" s="27" t="s">
        <v>39</v>
      </c>
      <c r="N420" s="29"/>
      <c r="O420" s="29"/>
      <c r="P420" s="29"/>
      <c r="Q420" s="29"/>
      <c r="R420" s="50" t="n">
        <v>543</v>
      </c>
      <c r="S420" s="57"/>
      <c r="T420" s="52" t="n">
        <v>36309</v>
      </c>
      <c r="U420" s="29"/>
    </row>
    <row r="421" s="36" customFormat="true" ht="38.25" hidden="false" customHeight="true" outlineLevel="0" collapsed="false">
      <c r="A421" s="27" t="n">
        <v>414</v>
      </c>
      <c r="B421" s="28" t="n">
        <v>117</v>
      </c>
      <c r="C421" s="29" t="s">
        <v>1049</v>
      </c>
      <c r="D421" s="27" t="s">
        <v>32</v>
      </c>
      <c r="E421" s="27" t="s">
        <v>1508</v>
      </c>
      <c r="F421" s="46" t="s">
        <v>1509</v>
      </c>
      <c r="G421" s="33" t="s">
        <v>1049</v>
      </c>
      <c r="H421" s="31" t="s">
        <v>36</v>
      </c>
      <c r="I421" s="49" t="s">
        <v>1510</v>
      </c>
      <c r="J421" s="27" t="s">
        <v>38</v>
      </c>
      <c r="K421" s="33"/>
      <c r="L421" s="33"/>
      <c r="M421" s="27" t="s">
        <v>39</v>
      </c>
      <c r="N421" s="29"/>
      <c r="O421" s="29"/>
      <c r="P421" s="29"/>
      <c r="Q421" s="29"/>
      <c r="R421" s="50" t="n">
        <v>500</v>
      </c>
      <c r="S421" s="57"/>
      <c r="T421" s="52" t="n">
        <v>36309</v>
      </c>
      <c r="U421" s="29"/>
    </row>
    <row r="422" s="36" customFormat="true" ht="38.25" hidden="false" customHeight="true" outlineLevel="0" collapsed="false">
      <c r="A422" s="27" t="n">
        <v>415</v>
      </c>
      <c r="B422" s="28" t="n">
        <v>117</v>
      </c>
      <c r="C422" s="29" t="s">
        <v>1049</v>
      </c>
      <c r="D422" s="27" t="s">
        <v>32</v>
      </c>
      <c r="E422" s="27"/>
      <c r="F422" s="46" t="s">
        <v>1511</v>
      </c>
      <c r="G422" s="33" t="s">
        <v>1049</v>
      </c>
      <c r="H422" s="31" t="s">
        <v>36</v>
      </c>
      <c r="I422" s="49" t="s">
        <v>1512</v>
      </c>
      <c r="J422" s="27" t="s">
        <v>38</v>
      </c>
      <c r="K422" s="33"/>
      <c r="L422" s="33"/>
      <c r="M422" s="27" t="s">
        <v>39</v>
      </c>
      <c r="N422" s="29"/>
      <c r="O422" s="29"/>
      <c r="P422" s="29"/>
      <c r="Q422" s="29"/>
      <c r="R422" s="50" t="n">
        <v>500</v>
      </c>
      <c r="S422" s="57"/>
      <c r="T422" s="52" t="n">
        <v>36309</v>
      </c>
      <c r="U422" s="29"/>
    </row>
    <row r="423" s="36" customFormat="true" ht="38.25" hidden="false" customHeight="true" outlineLevel="0" collapsed="false">
      <c r="A423" s="27" t="n">
        <v>416</v>
      </c>
      <c r="B423" s="28" t="n">
        <v>117</v>
      </c>
      <c r="C423" s="29" t="s">
        <v>1049</v>
      </c>
      <c r="D423" s="27" t="s">
        <v>32</v>
      </c>
      <c r="E423" s="27" t="s">
        <v>1513</v>
      </c>
      <c r="F423" s="46" t="s">
        <v>1514</v>
      </c>
      <c r="G423" s="33" t="s">
        <v>1049</v>
      </c>
      <c r="H423" s="31" t="s">
        <v>36</v>
      </c>
      <c r="I423" s="49" t="s">
        <v>1515</v>
      </c>
      <c r="J423" s="27" t="s">
        <v>38</v>
      </c>
      <c r="K423" s="33"/>
      <c r="L423" s="33"/>
      <c r="M423" s="27" t="s">
        <v>39</v>
      </c>
      <c r="N423" s="29"/>
      <c r="O423" s="29"/>
      <c r="P423" s="29"/>
      <c r="Q423" s="29"/>
      <c r="R423" s="50" t="n">
        <v>200</v>
      </c>
      <c r="S423" s="57"/>
      <c r="T423" s="52" t="n">
        <v>36309</v>
      </c>
      <c r="U423" s="29"/>
    </row>
    <row r="424" s="36" customFormat="true" ht="38.25" hidden="false" customHeight="true" outlineLevel="0" collapsed="false">
      <c r="A424" s="27" t="n">
        <v>417</v>
      </c>
      <c r="B424" s="28" t="n">
        <v>117</v>
      </c>
      <c r="C424" s="29" t="s">
        <v>1049</v>
      </c>
      <c r="D424" s="27" t="s">
        <v>32</v>
      </c>
      <c r="E424" s="27" t="s">
        <v>1516</v>
      </c>
      <c r="F424" s="46" t="s">
        <v>1517</v>
      </c>
      <c r="G424" s="33" t="s">
        <v>1049</v>
      </c>
      <c r="H424" s="31" t="s">
        <v>36</v>
      </c>
      <c r="I424" s="49" t="s">
        <v>1518</v>
      </c>
      <c r="J424" s="27" t="s">
        <v>154</v>
      </c>
      <c r="K424" s="33"/>
      <c r="L424" s="33"/>
      <c r="M424" s="27" t="s">
        <v>39</v>
      </c>
      <c r="N424" s="29"/>
      <c r="O424" s="29"/>
      <c r="P424" s="29"/>
      <c r="Q424" s="29"/>
      <c r="R424" s="50" t="n">
        <v>10</v>
      </c>
      <c r="S424" s="57"/>
      <c r="T424" s="52" t="n">
        <v>36309</v>
      </c>
      <c r="U424" s="29"/>
    </row>
    <row r="425" s="36" customFormat="true" ht="38.25" hidden="false" customHeight="true" outlineLevel="0" collapsed="false">
      <c r="A425" s="27" t="n">
        <v>418</v>
      </c>
      <c r="B425" s="28" t="n">
        <v>117</v>
      </c>
      <c r="C425" s="29" t="s">
        <v>1049</v>
      </c>
      <c r="D425" s="27" t="s">
        <v>32</v>
      </c>
      <c r="E425" s="27"/>
      <c r="F425" s="46" t="s">
        <v>1519</v>
      </c>
      <c r="G425" s="33" t="s">
        <v>1049</v>
      </c>
      <c r="H425" s="31" t="s">
        <v>36</v>
      </c>
      <c r="I425" s="49" t="s">
        <v>1520</v>
      </c>
      <c r="J425" s="27" t="s">
        <v>154</v>
      </c>
      <c r="K425" s="33"/>
      <c r="L425" s="33"/>
      <c r="M425" s="27" t="s">
        <v>39</v>
      </c>
      <c r="N425" s="29"/>
      <c r="O425" s="29"/>
      <c r="P425" s="29"/>
      <c r="Q425" s="29"/>
      <c r="R425" s="50" t="n">
        <v>5</v>
      </c>
      <c r="S425" s="57"/>
      <c r="T425" s="52" t="n">
        <v>36309</v>
      </c>
      <c r="U425" s="29"/>
    </row>
    <row r="426" s="36" customFormat="true" ht="38.25" hidden="false" customHeight="true" outlineLevel="0" collapsed="false">
      <c r="A426" s="27" t="n">
        <v>419</v>
      </c>
      <c r="B426" s="28" t="n">
        <v>117</v>
      </c>
      <c r="C426" s="29" t="s">
        <v>1049</v>
      </c>
      <c r="D426" s="27" t="s">
        <v>32</v>
      </c>
      <c r="E426" s="27"/>
      <c r="F426" s="46" t="s">
        <v>1521</v>
      </c>
      <c r="G426" s="33" t="s">
        <v>1049</v>
      </c>
      <c r="H426" s="31" t="s">
        <v>36</v>
      </c>
      <c r="I426" s="49" t="s">
        <v>1522</v>
      </c>
      <c r="J426" s="27" t="s">
        <v>38</v>
      </c>
      <c r="K426" s="33"/>
      <c r="L426" s="33"/>
      <c r="M426" s="27" t="s">
        <v>39</v>
      </c>
      <c r="N426" s="29"/>
      <c r="O426" s="29"/>
      <c r="P426" s="29"/>
      <c r="Q426" s="29"/>
      <c r="R426" s="50" t="n">
        <v>475</v>
      </c>
      <c r="S426" s="57"/>
      <c r="T426" s="52" t="n">
        <v>36309</v>
      </c>
      <c r="U426" s="29"/>
    </row>
    <row r="427" s="36" customFormat="true" ht="38.25" hidden="false" customHeight="true" outlineLevel="0" collapsed="false">
      <c r="A427" s="27" t="n">
        <v>420</v>
      </c>
      <c r="B427" s="28" t="n">
        <v>117</v>
      </c>
      <c r="C427" s="29" t="s">
        <v>1049</v>
      </c>
      <c r="D427" s="27" t="s">
        <v>32</v>
      </c>
      <c r="E427" s="27"/>
      <c r="F427" s="46" t="s">
        <v>1523</v>
      </c>
      <c r="G427" s="33" t="s">
        <v>1049</v>
      </c>
      <c r="H427" s="31" t="s">
        <v>36</v>
      </c>
      <c r="I427" s="49" t="s">
        <v>1524</v>
      </c>
      <c r="J427" s="27" t="s">
        <v>38</v>
      </c>
      <c r="K427" s="33"/>
      <c r="L427" s="33"/>
      <c r="M427" s="27" t="s">
        <v>39</v>
      </c>
      <c r="N427" s="29"/>
      <c r="O427" s="29"/>
      <c r="P427" s="29"/>
      <c r="Q427" s="29"/>
      <c r="R427" s="50" t="n">
        <v>496</v>
      </c>
      <c r="S427" s="57"/>
      <c r="T427" s="52" t="n">
        <v>36309</v>
      </c>
      <c r="U427" s="29"/>
    </row>
    <row r="428" s="36" customFormat="true" ht="38.25" hidden="false" customHeight="true" outlineLevel="0" collapsed="false">
      <c r="A428" s="27" t="n">
        <v>421</v>
      </c>
      <c r="B428" s="28" t="n">
        <v>117</v>
      </c>
      <c r="C428" s="29" t="s">
        <v>1049</v>
      </c>
      <c r="D428" s="27" t="s">
        <v>32</v>
      </c>
      <c r="E428" s="27" t="s">
        <v>1525</v>
      </c>
      <c r="F428" s="46" t="s">
        <v>1526</v>
      </c>
      <c r="G428" s="33" t="s">
        <v>1049</v>
      </c>
      <c r="H428" s="31" t="s">
        <v>36</v>
      </c>
      <c r="I428" s="49" t="s">
        <v>208</v>
      </c>
      <c r="J428" s="27" t="s">
        <v>38</v>
      </c>
      <c r="K428" s="33"/>
      <c r="L428" s="33"/>
      <c r="M428" s="27" t="s">
        <v>39</v>
      </c>
      <c r="N428" s="29"/>
      <c r="O428" s="29"/>
      <c r="P428" s="29"/>
      <c r="Q428" s="29"/>
      <c r="R428" s="50" t="n">
        <v>175</v>
      </c>
      <c r="S428" s="57"/>
      <c r="T428" s="52" t="n">
        <v>36309</v>
      </c>
      <c r="U428" s="29"/>
    </row>
    <row r="429" s="36" customFormat="true" ht="38.25" hidden="false" customHeight="true" outlineLevel="0" collapsed="false">
      <c r="A429" s="27" t="n">
        <v>422</v>
      </c>
      <c r="B429" s="28" t="n">
        <v>117</v>
      </c>
      <c r="C429" s="29" t="s">
        <v>1049</v>
      </c>
      <c r="D429" s="27" t="s">
        <v>32</v>
      </c>
      <c r="E429" s="27" t="s">
        <v>1527</v>
      </c>
      <c r="F429" s="46" t="s">
        <v>1528</v>
      </c>
      <c r="G429" s="33" t="s">
        <v>1049</v>
      </c>
      <c r="H429" s="31" t="s">
        <v>36</v>
      </c>
      <c r="I429" s="49" t="s">
        <v>1529</v>
      </c>
      <c r="J429" s="27" t="s">
        <v>38</v>
      </c>
      <c r="K429" s="33"/>
      <c r="L429" s="33"/>
      <c r="M429" s="27" t="s">
        <v>39</v>
      </c>
      <c r="N429" s="29"/>
      <c r="O429" s="29"/>
      <c r="P429" s="29"/>
      <c r="Q429" s="29"/>
      <c r="R429" s="50" t="n">
        <v>450</v>
      </c>
      <c r="S429" s="57"/>
      <c r="T429" s="52" t="n">
        <v>36309</v>
      </c>
      <c r="U429" s="29"/>
    </row>
    <row r="430" s="36" customFormat="true" ht="38.25" hidden="false" customHeight="true" outlineLevel="0" collapsed="false">
      <c r="A430" s="27" t="n">
        <v>423</v>
      </c>
      <c r="B430" s="28" t="n">
        <v>117</v>
      </c>
      <c r="C430" s="29" t="s">
        <v>1049</v>
      </c>
      <c r="D430" s="27" t="s">
        <v>32</v>
      </c>
      <c r="E430" s="27" t="s">
        <v>1530</v>
      </c>
      <c r="F430" s="46" t="s">
        <v>1531</v>
      </c>
      <c r="G430" s="33" t="s">
        <v>1049</v>
      </c>
      <c r="H430" s="31" t="s">
        <v>36</v>
      </c>
      <c r="I430" s="49" t="s">
        <v>1532</v>
      </c>
      <c r="J430" s="27" t="s">
        <v>38</v>
      </c>
      <c r="K430" s="33"/>
      <c r="L430" s="33"/>
      <c r="M430" s="27" t="s">
        <v>39</v>
      </c>
      <c r="N430" s="29"/>
      <c r="O430" s="29"/>
      <c r="P430" s="29"/>
      <c r="Q430" s="29"/>
      <c r="R430" s="50" t="n">
        <v>284</v>
      </c>
      <c r="S430" s="57"/>
      <c r="T430" s="52" t="n">
        <v>36309</v>
      </c>
      <c r="U430" s="29"/>
    </row>
    <row r="431" s="36" customFormat="true" ht="38.25" hidden="false" customHeight="true" outlineLevel="0" collapsed="false">
      <c r="A431" s="27" t="n">
        <v>424</v>
      </c>
      <c r="B431" s="28" t="n">
        <v>117</v>
      </c>
      <c r="C431" s="29" t="s">
        <v>1049</v>
      </c>
      <c r="D431" s="27" t="s">
        <v>32</v>
      </c>
      <c r="E431" s="27"/>
      <c r="F431" s="46" t="s">
        <v>1533</v>
      </c>
      <c r="G431" s="33" t="s">
        <v>1049</v>
      </c>
      <c r="H431" s="31" t="s">
        <v>36</v>
      </c>
      <c r="I431" s="49" t="s">
        <v>1534</v>
      </c>
      <c r="J431" s="27" t="s">
        <v>38</v>
      </c>
      <c r="K431" s="33"/>
      <c r="L431" s="33"/>
      <c r="M431" s="27" t="s">
        <v>39</v>
      </c>
      <c r="N431" s="29"/>
      <c r="O431" s="29"/>
      <c r="P431" s="29"/>
      <c r="Q431" s="29"/>
      <c r="R431" s="50" t="n">
        <v>500</v>
      </c>
      <c r="S431" s="57"/>
      <c r="T431" s="52" t="n">
        <v>36309</v>
      </c>
      <c r="U431" s="29"/>
    </row>
    <row r="432" s="36" customFormat="true" ht="38.25" hidden="false" customHeight="true" outlineLevel="0" collapsed="false">
      <c r="A432" s="27" t="n">
        <v>425</v>
      </c>
      <c r="B432" s="28" t="n">
        <v>117</v>
      </c>
      <c r="C432" s="29" t="s">
        <v>1049</v>
      </c>
      <c r="D432" s="27" t="s">
        <v>32</v>
      </c>
      <c r="E432" s="27" t="s">
        <v>1535</v>
      </c>
      <c r="F432" s="46" t="s">
        <v>1536</v>
      </c>
      <c r="G432" s="33" t="s">
        <v>1049</v>
      </c>
      <c r="H432" s="31" t="s">
        <v>36</v>
      </c>
      <c r="I432" s="49" t="s">
        <v>1537</v>
      </c>
      <c r="J432" s="27" t="s">
        <v>38</v>
      </c>
      <c r="K432" s="33"/>
      <c r="L432" s="33"/>
      <c r="M432" s="27" t="s">
        <v>39</v>
      </c>
      <c r="N432" s="29"/>
      <c r="O432" s="29"/>
      <c r="P432" s="29"/>
      <c r="Q432" s="29"/>
      <c r="R432" s="50" t="n">
        <v>500</v>
      </c>
      <c r="S432" s="57"/>
      <c r="T432" s="52" t="n">
        <v>36309</v>
      </c>
      <c r="U432" s="29"/>
    </row>
    <row r="433" s="36" customFormat="true" ht="38.25" hidden="false" customHeight="true" outlineLevel="0" collapsed="false">
      <c r="A433" s="27" t="n">
        <v>426</v>
      </c>
      <c r="B433" s="28" t="n">
        <v>117</v>
      </c>
      <c r="C433" s="29" t="s">
        <v>1049</v>
      </c>
      <c r="D433" s="27" t="s">
        <v>32</v>
      </c>
      <c r="E433" s="27" t="s">
        <v>1538</v>
      </c>
      <c r="F433" s="46" t="s">
        <v>1539</v>
      </c>
      <c r="G433" s="33" t="s">
        <v>1049</v>
      </c>
      <c r="H433" s="31" t="s">
        <v>36</v>
      </c>
      <c r="I433" s="49" t="s">
        <v>1540</v>
      </c>
      <c r="J433" s="27" t="s">
        <v>38</v>
      </c>
      <c r="K433" s="33"/>
      <c r="L433" s="33"/>
      <c r="M433" s="27" t="s">
        <v>39</v>
      </c>
      <c r="N433" s="29"/>
      <c r="O433" s="29"/>
      <c r="P433" s="29"/>
      <c r="Q433" s="29"/>
      <c r="R433" s="50" t="n">
        <v>4852</v>
      </c>
      <c r="S433" s="57"/>
      <c r="T433" s="52" t="n">
        <v>36309</v>
      </c>
      <c r="U433" s="29"/>
    </row>
    <row r="434" s="36" customFormat="true" ht="38.25" hidden="false" customHeight="true" outlineLevel="0" collapsed="false">
      <c r="A434" s="27" t="n">
        <v>427</v>
      </c>
      <c r="B434" s="28" t="n">
        <v>117</v>
      </c>
      <c r="C434" s="29" t="s">
        <v>1049</v>
      </c>
      <c r="D434" s="27" t="s">
        <v>32</v>
      </c>
      <c r="E434" s="27" t="s">
        <v>1541</v>
      </c>
      <c r="F434" s="46" t="s">
        <v>1542</v>
      </c>
      <c r="G434" s="33" t="s">
        <v>1049</v>
      </c>
      <c r="H434" s="31" t="s">
        <v>36</v>
      </c>
      <c r="I434" s="49" t="s">
        <v>1543</v>
      </c>
      <c r="J434" s="27" t="s">
        <v>38</v>
      </c>
      <c r="K434" s="33"/>
      <c r="L434" s="33"/>
      <c r="M434" s="27" t="s">
        <v>39</v>
      </c>
      <c r="N434" s="29"/>
      <c r="O434" s="29"/>
      <c r="P434" s="29"/>
      <c r="Q434" s="29"/>
      <c r="R434" s="50" t="n">
        <v>660</v>
      </c>
      <c r="S434" s="57"/>
      <c r="T434" s="52" t="n">
        <v>36309</v>
      </c>
      <c r="U434" s="29"/>
    </row>
    <row r="435" s="36" customFormat="true" ht="38.25" hidden="false" customHeight="true" outlineLevel="0" collapsed="false">
      <c r="A435" s="27" t="n">
        <v>428</v>
      </c>
      <c r="B435" s="28" t="n">
        <v>117</v>
      </c>
      <c r="C435" s="29" t="s">
        <v>1049</v>
      </c>
      <c r="D435" s="27" t="s">
        <v>32</v>
      </c>
      <c r="E435" s="27" t="s">
        <v>1544</v>
      </c>
      <c r="F435" s="46" t="s">
        <v>1545</v>
      </c>
      <c r="G435" s="33" t="s">
        <v>1049</v>
      </c>
      <c r="H435" s="31" t="s">
        <v>36</v>
      </c>
      <c r="I435" s="49" t="s">
        <v>1546</v>
      </c>
      <c r="J435" s="27" t="s">
        <v>38</v>
      </c>
      <c r="K435" s="33"/>
      <c r="L435" s="33"/>
      <c r="M435" s="27" t="s">
        <v>39</v>
      </c>
      <c r="N435" s="29"/>
      <c r="O435" s="29"/>
      <c r="P435" s="29"/>
      <c r="Q435" s="29"/>
      <c r="R435" s="50" t="n">
        <v>300</v>
      </c>
      <c r="S435" s="57"/>
      <c r="T435" s="52" t="n">
        <v>36309</v>
      </c>
      <c r="U435" s="29"/>
    </row>
    <row r="436" s="36" customFormat="true" ht="38.25" hidden="false" customHeight="true" outlineLevel="0" collapsed="false">
      <c r="A436" s="27" t="n">
        <v>429</v>
      </c>
      <c r="B436" s="28" t="n">
        <v>117</v>
      </c>
      <c r="C436" s="29" t="s">
        <v>1049</v>
      </c>
      <c r="D436" s="27" t="s">
        <v>32</v>
      </c>
      <c r="E436" s="27" t="s">
        <v>1547</v>
      </c>
      <c r="F436" s="46" t="s">
        <v>1548</v>
      </c>
      <c r="G436" s="33" t="s">
        <v>1049</v>
      </c>
      <c r="H436" s="31" t="s">
        <v>36</v>
      </c>
      <c r="I436" s="49" t="s">
        <v>362</v>
      </c>
      <c r="J436" s="27" t="s">
        <v>38</v>
      </c>
      <c r="K436" s="33"/>
      <c r="L436" s="33"/>
      <c r="M436" s="27" t="s">
        <v>39</v>
      </c>
      <c r="N436" s="29"/>
      <c r="O436" s="29"/>
      <c r="P436" s="29"/>
      <c r="Q436" s="29"/>
      <c r="R436" s="50" t="n">
        <v>125</v>
      </c>
      <c r="S436" s="57"/>
      <c r="T436" s="52" t="n">
        <v>36309</v>
      </c>
      <c r="U436" s="29"/>
    </row>
    <row r="437" s="36" customFormat="true" ht="38.25" hidden="false" customHeight="true" outlineLevel="0" collapsed="false">
      <c r="A437" s="27" t="n">
        <v>430</v>
      </c>
      <c r="B437" s="28" t="n">
        <v>117</v>
      </c>
      <c r="C437" s="29" t="s">
        <v>1049</v>
      </c>
      <c r="D437" s="27" t="s">
        <v>32</v>
      </c>
      <c r="E437" s="27" t="s">
        <v>1549</v>
      </c>
      <c r="F437" s="46" t="s">
        <v>1550</v>
      </c>
      <c r="G437" s="33" t="s">
        <v>1049</v>
      </c>
      <c r="H437" s="31" t="s">
        <v>36</v>
      </c>
      <c r="I437" s="49" t="s">
        <v>1551</v>
      </c>
      <c r="J437" s="27" t="s">
        <v>38</v>
      </c>
      <c r="K437" s="33"/>
      <c r="L437" s="33"/>
      <c r="M437" s="27" t="s">
        <v>39</v>
      </c>
      <c r="N437" s="29"/>
      <c r="O437" s="29"/>
      <c r="P437" s="29"/>
      <c r="Q437" s="29"/>
      <c r="R437" s="50" t="n">
        <v>36</v>
      </c>
      <c r="S437" s="57"/>
      <c r="T437" s="52" t="n">
        <v>36309</v>
      </c>
      <c r="U437" s="29"/>
    </row>
    <row r="438" s="36" customFormat="true" ht="38.25" hidden="false" customHeight="true" outlineLevel="0" collapsed="false">
      <c r="A438" s="27" t="n">
        <v>431</v>
      </c>
      <c r="B438" s="28" t="n">
        <v>117</v>
      </c>
      <c r="C438" s="29" t="s">
        <v>1049</v>
      </c>
      <c r="D438" s="27" t="s">
        <v>32</v>
      </c>
      <c r="E438" s="27" t="s">
        <v>1552</v>
      </c>
      <c r="F438" s="46" t="s">
        <v>1553</v>
      </c>
      <c r="G438" s="33" t="s">
        <v>1049</v>
      </c>
      <c r="H438" s="31" t="s">
        <v>36</v>
      </c>
      <c r="I438" s="49" t="s">
        <v>1554</v>
      </c>
      <c r="J438" s="27" t="s">
        <v>38</v>
      </c>
      <c r="K438" s="33"/>
      <c r="L438" s="33"/>
      <c r="M438" s="27" t="s">
        <v>39</v>
      </c>
      <c r="N438" s="29"/>
      <c r="O438" s="29"/>
      <c r="P438" s="29"/>
      <c r="Q438" s="29"/>
      <c r="R438" s="50" t="n">
        <v>100</v>
      </c>
      <c r="S438" s="57"/>
      <c r="T438" s="52" t="n">
        <v>36309</v>
      </c>
      <c r="U438" s="29"/>
    </row>
    <row r="439" s="36" customFormat="true" ht="38.25" hidden="false" customHeight="true" outlineLevel="0" collapsed="false">
      <c r="A439" s="27" t="n">
        <v>432</v>
      </c>
      <c r="B439" s="28" t="n">
        <v>117</v>
      </c>
      <c r="C439" s="29" t="s">
        <v>1049</v>
      </c>
      <c r="D439" s="27" t="s">
        <v>32</v>
      </c>
      <c r="E439" s="27" t="s">
        <v>1555</v>
      </c>
      <c r="F439" s="46" t="s">
        <v>1556</v>
      </c>
      <c r="G439" s="33" t="s">
        <v>1049</v>
      </c>
      <c r="H439" s="31" t="s">
        <v>36</v>
      </c>
      <c r="I439" s="49" t="s">
        <v>1557</v>
      </c>
      <c r="J439" s="27" t="s">
        <v>38</v>
      </c>
      <c r="K439" s="33"/>
      <c r="L439" s="33"/>
      <c r="M439" s="27" t="s">
        <v>39</v>
      </c>
      <c r="N439" s="29"/>
      <c r="O439" s="29"/>
      <c r="P439" s="29"/>
      <c r="Q439" s="29"/>
      <c r="R439" s="50" t="n">
        <v>1480</v>
      </c>
      <c r="S439" s="57"/>
      <c r="T439" s="52" t="n">
        <v>36309</v>
      </c>
      <c r="U439" s="29"/>
    </row>
    <row r="440" s="36" customFormat="true" ht="38.25" hidden="false" customHeight="true" outlineLevel="0" collapsed="false">
      <c r="A440" s="27" t="n">
        <v>433</v>
      </c>
      <c r="B440" s="28" t="n">
        <v>117</v>
      </c>
      <c r="C440" s="29" t="s">
        <v>1049</v>
      </c>
      <c r="D440" s="27" t="s">
        <v>32</v>
      </c>
      <c r="E440" s="27" t="s">
        <v>1558</v>
      </c>
      <c r="F440" s="46" t="s">
        <v>1559</v>
      </c>
      <c r="G440" s="33" t="s">
        <v>1049</v>
      </c>
      <c r="H440" s="31" t="s">
        <v>36</v>
      </c>
      <c r="I440" s="49" t="s">
        <v>1560</v>
      </c>
      <c r="J440" s="27" t="s">
        <v>38</v>
      </c>
      <c r="K440" s="33"/>
      <c r="L440" s="33"/>
      <c r="M440" s="27" t="s">
        <v>39</v>
      </c>
      <c r="N440" s="29"/>
      <c r="O440" s="29"/>
      <c r="P440" s="29"/>
      <c r="Q440" s="29"/>
      <c r="R440" s="50" t="n">
        <v>500</v>
      </c>
      <c r="S440" s="57"/>
      <c r="T440" s="52" t="n">
        <v>36309</v>
      </c>
      <c r="U440" s="29"/>
    </row>
    <row r="441" s="36" customFormat="true" ht="38.25" hidden="false" customHeight="true" outlineLevel="0" collapsed="false">
      <c r="A441" s="27" t="n">
        <v>434</v>
      </c>
      <c r="B441" s="28" t="n">
        <v>117</v>
      </c>
      <c r="C441" s="29" t="s">
        <v>1049</v>
      </c>
      <c r="D441" s="27" t="s">
        <v>32</v>
      </c>
      <c r="E441" s="27" t="s">
        <v>1561</v>
      </c>
      <c r="F441" s="46" t="s">
        <v>1562</v>
      </c>
      <c r="G441" s="33" t="s">
        <v>1049</v>
      </c>
      <c r="H441" s="31" t="s">
        <v>36</v>
      </c>
      <c r="I441" s="49" t="s">
        <v>1563</v>
      </c>
      <c r="J441" s="27" t="s">
        <v>38</v>
      </c>
      <c r="K441" s="33"/>
      <c r="L441" s="33"/>
      <c r="M441" s="27" t="s">
        <v>39</v>
      </c>
      <c r="N441" s="29"/>
      <c r="O441" s="29"/>
      <c r="P441" s="29"/>
      <c r="Q441" s="29"/>
      <c r="R441" s="50" t="n">
        <v>500</v>
      </c>
      <c r="S441" s="57"/>
      <c r="T441" s="52" t="n">
        <v>36309</v>
      </c>
      <c r="U441" s="29"/>
    </row>
    <row r="442" s="36" customFormat="true" ht="38.25" hidden="false" customHeight="true" outlineLevel="0" collapsed="false">
      <c r="A442" s="27" t="n">
        <v>435</v>
      </c>
      <c r="B442" s="28" t="n">
        <v>117</v>
      </c>
      <c r="C442" s="29" t="s">
        <v>1049</v>
      </c>
      <c r="D442" s="27" t="s">
        <v>32</v>
      </c>
      <c r="E442" s="27" t="s">
        <v>1564</v>
      </c>
      <c r="F442" s="46" t="s">
        <v>1565</v>
      </c>
      <c r="G442" s="33" t="s">
        <v>1049</v>
      </c>
      <c r="H442" s="31" t="s">
        <v>36</v>
      </c>
      <c r="I442" s="49" t="s">
        <v>1566</v>
      </c>
      <c r="J442" s="27" t="s">
        <v>38</v>
      </c>
      <c r="K442" s="33"/>
      <c r="L442" s="33"/>
      <c r="M442" s="27" t="s">
        <v>39</v>
      </c>
      <c r="N442" s="29"/>
      <c r="O442" s="29"/>
      <c r="P442" s="29"/>
      <c r="Q442" s="29"/>
      <c r="R442" s="50" t="n">
        <v>845.5</v>
      </c>
      <c r="S442" s="57"/>
      <c r="T442" s="52" t="n">
        <v>36309</v>
      </c>
      <c r="U442" s="29"/>
    </row>
    <row r="443" s="36" customFormat="true" ht="38.25" hidden="false" customHeight="true" outlineLevel="0" collapsed="false">
      <c r="A443" s="27" t="n">
        <v>436</v>
      </c>
      <c r="B443" s="28" t="n">
        <v>117</v>
      </c>
      <c r="C443" s="29" t="s">
        <v>1049</v>
      </c>
      <c r="D443" s="27" t="s">
        <v>32</v>
      </c>
      <c r="E443" s="27" t="s">
        <v>1567</v>
      </c>
      <c r="F443" s="46" t="s">
        <v>1568</v>
      </c>
      <c r="G443" s="33" t="s">
        <v>1049</v>
      </c>
      <c r="H443" s="31" t="s">
        <v>36</v>
      </c>
      <c r="I443" s="49" t="s">
        <v>1569</v>
      </c>
      <c r="J443" s="27" t="s">
        <v>38</v>
      </c>
      <c r="K443" s="33"/>
      <c r="L443" s="33"/>
      <c r="M443" s="27" t="s">
        <v>39</v>
      </c>
      <c r="N443" s="29"/>
      <c r="O443" s="29"/>
      <c r="P443" s="29"/>
      <c r="Q443" s="29"/>
      <c r="R443" s="50" t="n">
        <v>329</v>
      </c>
      <c r="S443" s="57"/>
      <c r="T443" s="52" t="n">
        <v>36309</v>
      </c>
      <c r="U443" s="29"/>
    </row>
    <row r="444" s="36" customFormat="true" ht="38.25" hidden="false" customHeight="true" outlineLevel="0" collapsed="false">
      <c r="A444" s="27" t="n">
        <v>437</v>
      </c>
      <c r="B444" s="28" t="n">
        <v>117</v>
      </c>
      <c r="C444" s="29" t="s">
        <v>1049</v>
      </c>
      <c r="D444" s="27" t="s">
        <v>32</v>
      </c>
      <c r="E444" s="27"/>
      <c r="F444" s="46" t="s">
        <v>1570</v>
      </c>
      <c r="G444" s="33" t="s">
        <v>1049</v>
      </c>
      <c r="H444" s="31" t="s">
        <v>36</v>
      </c>
      <c r="I444" s="49" t="s">
        <v>1571</v>
      </c>
      <c r="J444" s="27" t="s">
        <v>38</v>
      </c>
      <c r="K444" s="33"/>
      <c r="L444" s="33"/>
      <c r="M444" s="27" t="s">
        <v>39</v>
      </c>
      <c r="N444" s="29"/>
      <c r="O444" s="29"/>
      <c r="P444" s="29"/>
      <c r="Q444" s="29"/>
      <c r="R444" s="50" t="n">
        <v>667</v>
      </c>
      <c r="S444" s="57"/>
      <c r="T444" s="52" t="n">
        <v>36309</v>
      </c>
      <c r="U444" s="29"/>
    </row>
    <row r="445" s="36" customFormat="true" ht="38.25" hidden="false" customHeight="true" outlineLevel="0" collapsed="false">
      <c r="A445" s="27" t="n">
        <v>438</v>
      </c>
      <c r="B445" s="28" t="n">
        <v>117</v>
      </c>
      <c r="C445" s="29" t="s">
        <v>1049</v>
      </c>
      <c r="D445" s="27" t="s">
        <v>32</v>
      </c>
      <c r="E445" s="27"/>
      <c r="F445" s="46" t="s">
        <v>1572</v>
      </c>
      <c r="G445" s="33" t="s">
        <v>1049</v>
      </c>
      <c r="H445" s="31" t="s">
        <v>36</v>
      </c>
      <c r="I445" s="49" t="s">
        <v>1573</v>
      </c>
      <c r="J445" s="27" t="s">
        <v>38</v>
      </c>
      <c r="K445" s="33"/>
      <c r="L445" s="33"/>
      <c r="M445" s="27" t="s">
        <v>39</v>
      </c>
      <c r="N445" s="29"/>
      <c r="O445" s="29"/>
      <c r="P445" s="29"/>
      <c r="Q445" s="29"/>
      <c r="R445" s="50" t="n">
        <v>700</v>
      </c>
      <c r="S445" s="57"/>
      <c r="T445" s="52" t="n">
        <v>36309</v>
      </c>
      <c r="U445" s="29"/>
    </row>
    <row r="446" s="36" customFormat="true" ht="38.25" hidden="false" customHeight="true" outlineLevel="0" collapsed="false">
      <c r="A446" s="27" t="n">
        <v>439</v>
      </c>
      <c r="B446" s="28" t="n">
        <v>117</v>
      </c>
      <c r="C446" s="29" t="s">
        <v>1049</v>
      </c>
      <c r="D446" s="27" t="s">
        <v>32</v>
      </c>
      <c r="E446" s="27"/>
      <c r="F446" s="46" t="s">
        <v>1574</v>
      </c>
      <c r="G446" s="33" t="s">
        <v>1049</v>
      </c>
      <c r="H446" s="31" t="s">
        <v>36</v>
      </c>
      <c r="I446" s="49" t="s">
        <v>1575</v>
      </c>
      <c r="J446" s="27" t="s">
        <v>38</v>
      </c>
      <c r="K446" s="33"/>
      <c r="L446" s="33"/>
      <c r="M446" s="27" t="s">
        <v>39</v>
      </c>
      <c r="N446" s="29"/>
      <c r="O446" s="29"/>
      <c r="P446" s="29"/>
      <c r="Q446" s="29"/>
      <c r="R446" s="50" t="n">
        <v>475</v>
      </c>
      <c r="S446" s="57"/>
      <c r="T446" s="52" t="n">
        <v>36309</v>
      </c>
      <c r="U446" s="29"/>
    </row>
    <row r="447" s="36" customFormat="true" ht="38.25" hidden="false" customHeight="true" outlineLevel="0" collapsed="false">
      <c r="A447" s="27" t="n">
        <v>440</v>
      </c>
      <c r="B447" s="28" t="n">
        <v>117</v>
      </c>
      <c r="C447" s="29" t="s">
        <v>1049</v>
      </c>
      <c r="D447" s="27" t="s">
        <v>32</v>
      </c>
      <c r="E447" s="27" t="s">
        <v>1576</v>
      </c>
      <c r="F447" s="46" t="s">
        <v>1577</v>
      </c>
      <c r="G447" s="33" t="s">
        <v>1049</v>
      </c>
      <c r="H447" s="31" t="s">
        <v>36</v>
      </c>
      <c r="I447" s="49" t="s">
        <v>1578</v>
      </c>
      <c r="J447" s="27" t="s">
        <v>38</v>
      </c>
      <c r="K447" s="33"/>
      <c r="L447" s="33"/>
      <c r="M447" s="27" t="s">
        <v>39</v>
      </c>
      <c r="N447" s="29"/>
      <c r="O447" s="29"/>
      <c r="P447" s="29"/>
      <c r="Q447" s="29"/>
      <c r="R447" s="50" t="n">
        <v>500</v>
      </c>
      <c r="S447" s="57"/>
      <c r="T447" s="52" t="n">
        <v>36309</v>
      </c>
      <c r="U447" s="29"/>
    </row>
    <row r="448" s="36" customFormat="true" ht="38.25" hidden="false" customHeight="true" outlineLevel="0" collapsed="false">
      <c r="A448" s="27" t="n">
        <v>441</v>
      </c>
      <c r="B448" s="28" t="n">
        <v>117</v>
      </c>
      <c r="C448" s="29" t="s">
        <v>1049</v>
      </c>
      <c r="D448" s="27" t="s">
        <v>32</v>
      </c>
      <c r="E448" s="27" t="s">
        <v>1579</v>
      </c>
      <c r="F448" s="46" t="s">
        <v>1580</v>
      </c>
      <c r="G448" s="33" t="s">
        <v>1049</v>
      </c>
      <c r="H448" s="31" t="s">
        <v>36</v>
      </c>
      <c r="I448" s="49" t="s">
        <v>1581</v>
      </c>
      <c r="J448" s="27" t="s">
        <v>38</v>
      </c>
      <c r="K448" s="33"/>
      <c r="L448" s="33"/>
      <c r="M448" s="27" t="s">
        <v>39</v>
      </c>
      <c r="N448" s="29"/>
      <c r="O448" s="29"/>
      <c r="P448" s="29"/>
      <c r="Q448" s="29"/>
      <c r="R448" s="50" t="n">
        <v>309.83</v>
      </c>
      <c r="S448" s="57"/>
      <c r="T448" s="52" t="n">
        <v>36309</v>
      </c>
      <c r="U448" s="29"/>
    </row>
    <row r="449" s="36" customFormat="true" ht="38.25" hidden="false" customHeight="true" outlineLevel="0" collapsed="false">
      <c r="A449" s="27" t="n">
        <v>442</v>
      </c>
      <c r="B449" s="28" t="n">
        <v>117</v>
      </c>
      <c r="C449" s="29" t="s">
        <v>1049</v>
      </c>
      <c r="D449" s="27" t="s">
        <v>32</v>
      </c>
      <c r="E449" s="27"/>
      <c r="F449" s="46" t="s">
        <v>1582</v>
      </c>
      <c r="G449" s="33" t="s">
        <v>1049</v>
      </c>
      <c r="H449" s="31" t="s">
        <v>36</v>
      </c>
      <c r="I449" s="49" t="s">
        <v>1583</v>
      </c>
      <c r="J449" s="27" t="s">
        <v>38</v>
      </c>
      <c r="K449" s="33"/>
      <c r="L449" s="33"/>
      <c r="M449" s="27" t="s">
        <v>39</v>
      </c>
      <c r="N449" s="29"/>
      <c r="O449" s="29"/>
      <c r="P449" s="29"/>
      <c r="Q449" s="29"/>
      <c r="R449" s="50" t="n">
        <v>895</v>
      </c>
      <c r="S449" s="57"/>
      <c r="T449" s="52" t="n">
        <v>36309</v>
      </c>
      <c r="U449" s="29"/>
    </row>
    <row r="450" s="36" customFormat="true" ht="38.25" hidden="false" customHeight="true" outlineLevel="0" collapsed="false">
      <c r="A450" s="27" t="n">
        <v>443</v>
      </c>
      <c r="B450" s="28" t="n">
        <v>117</v>
      </c>
      <c r="C450" s="29" t="s">
        <v>1049</v>
      </c>
      <c r="D450" s="27" t="s">
        <v>32</v>
      </c>
      <c r="E450" s="27" t="s">
        <v>1584</v>
      </c>
      <c r="F450" s="46" t="s">
        <v>1585</v>
      </c>
      <c r="G450" s="33" t="s">
        <v>1049</v>
      </c>
      <c r="H450" s="31" t="s">
        <v>36</v>
      </c>
      <c r="I450" s="49" t="s">
        <v>1586</v>
      </c>
      <c r="J450" s="27" t="s">
        <v>38</v>
      </c>
      <c r="K450" s="33"/>
      <c r="L450" s="33"/>
      <c r="M450" s="27" t="s">
        <v>39</v>
      </c>
      <c r="N450" s="29"/>
      <c r="O450" s="29"/>
      <c r="P450" s="29"/>
      <c r="Q450" s="29"/>
      <c r="R450" s="50" t="n">
        <v>200</v>
      </c>
      <c r="S450" s="57"/>
      <c r="T450" s="52" t="n">
        <v>36309</v>
      </c>
      <c r="U450" s="29"/>
    </row>
    <row r="451" s="36" customFormat="true" ht="38.25" hidden="false" customHeight="true" outlineLevel="0" collapsed="false">
      <c r="A451" s="27" t="n">
        <v>444</v>
      </c>
      <c r="B451" s="28" t="n">
        <v>117</v>
      </c>
      <c r="C451" s="29" t="s">
        <v>1049</v>
      </c>
      <c r="D451" s="27" t="s">
        <v>32</v>
      </c>
      <c r="E451" s="27" t="s">
        <v>1587</v>
      </c>
      <c r="F451" s="46" t="s">
        <v>1588</v>
      </c>
      <c r="G451" s="33" t="s">
        <v>1049</v>
      </c>
      <c r="H451" s="31" t="s">
        <v>36</v>
      </c>
      <c r="I451" s="49" t="s">
        <v>1589</v>
      </c>
      <c r="J451" s="27" t="s">
        <v>38</v>
      </c>
      <c r="K451" s="33"/>
      <c r="L451" s="33"/>
      <c r="M451" s="27" t="s">
        <v>39</v>
      </c>
      <c r="N451" s="29"/>
      <c r="O451" s="29"/>
      <c r="P451" s="29"/>
      <c r="Q451" s="29"/>
      <c r="R451" s="50" t="n">
        <v>200</v>
      </c>
      <c r="S451" s="57"/>
      <c r="T451" s="52" t="n">
        <v>36309</v>
      </c>
      <c r="U451" s="29"/>
    </row>
    <row r="452" s="36" customFormat="true" ht="38.25" hidden="false" customHeight="true" outlineLevel="0" collapsed="false">
      <c r="A452" s="27" t="n">
        <v>445</v>
      </c>
      <c r="B452" s="28" t="n">
        <v>117</v>
      </c>
      <c r="C452" s="29" t="s">
        <v>1049</v>
      </c>
      <c r="D452" s="27" t="s">
        <v>32</v>
      </c>
      <c r="E452" s="27" t="s">
        <v>1590</v>
      </c>
      <c r="F452" s="46" t="s">
        <v>1591</v>
      </c>
      <c r="G452" s="33" t="s">
        <v>1049</v>
      </c>
      <c r="H452" s="31" t="s">
        <v>36</v>
      </c>
      <c r="I452" s="49" t="s">
        <v>1592</v>
      </c>
      <c r="J452" s="27" t="s">
        <v>38</v>
      </c>
      <c r="K452" s="33"/>
      <c r="L452" s="33"/>
      <c r="M452" s="27" t="s">
        <v>39</v>
      </c>
      <c r="N452" s="29"/>
      <c r="O452" s="29"/>
      <c r="P452" s="29"/>
      <c r="Q452" s="29"/>
      <c r="R452" s="50" t="n">
        <v>600</v>
      </c>
      <c r="S452" s="57"/>
      <c r="T452" s="52" t="n">
        <v>36309</v>
      </c>
      <c r="U452" s="29"/>
    </row>
    <row r="453" s="36" customFormat="true" ht="38.25" hidden="false" customHeight="true" outlineLevel="0" collapsed="false">
      <c r="A453" s="27" t="n">
        <v>446</v>
      </c>
      <c r="B453" s="28" t="n">
        <v>117</v>
      </c>
      <c r="C453" s="29" t="s">
        <v>1049</v>
      </c>
      <c r="D453" s="27" t="s">
        <v>32</v>
      </c>
      <c r="E453" s="27" t="s">
        <v>1593</v>
      </c>
      <c r="F453" s="46" t="s">
        <v>1594</v>
      </c>
      <c r="G453" s="33" t="s">
        <v>1049</v>
      </c>
      <c r="H453" s="31" t="s">
        <v>36</v>
      </c>
      <c r="I453" s="49" t="s">
        <v>1595</v>
      </c>
      <c r="J453" s="27" t="s">
        <v>38</v>
      </c>
      <c r="K453" s="33"/>
      <c r="L453" s="33"/>
      <c r="M453" s="27" t="s">
        <v>39</v>
      </c>
      <c r="N453" s="29"/>
      <c r="O453" s="29"/>
      <c r="P453" s="29"/>
      <c r="Q453" s="29"/>
      <c r="R453" s="50" t="n">
        <v>1000</v>
      </c>
      <c r="S453" s="57"/>
      <c r="T453" s="52" t="n">
        <v>36309</v>
      </c>
      <c r="U453" s="29"/>
    </row>
    <row r="454" s="36" customFormat="true" ht="38.25" hidden="false" customHeight="true" outlineLevel="0" collapsed="false">
      <c r="A454" s="27" t="n">
        <v>447</v>
      </c>
      <c r="B454" s="28" t="n">
        <v>117</v>
      </c>
      <c r="C454" s="29" t="s">
        <v>1049</v>
      </c>
      <c r="D454" s="27" t="s">
        <v>32</v>
      </c>
      <c r="E454" s="27"/>
      <c r="F454" s="46" t="s">
        <v>1596</v>
      </c>
      <c r="G454" s="33" t="s">
        <v>1049</v>
      </c>
      <c r="H454" s="31" t="s">
        <v>36</v>
      </c>
      <c r="I454" s="49" t="s">
        <v>1597</v>
      </c>
      <c r="J454" s="27" t="s">
        <v>38</v>
      </c>
      <c r="K454" s="33"/>
      <c r="L454" s="33"/>
      <c r="M454" s="27" t="s">
        <v>39</v>
      </c>
      <c r="N454" s="29"/>
      <c r="O454" s="29"/>
      <c r="P454" s="29"/>
      <c r="Q454" s="29"/>
      <c r="R454" s="50" t="n">
        <v>421</v>
      </c>
      <c r="S454" s="57"/>
      <c r="T454" s="52" t="n">
        <v>36309</v>
      </c>
      <c r="U454" s="29"/>
    </row>
    <row r="455" s="36" customFormat="true" ht="38.25" hidden="false" customHeight="true" outlineLevel="0" collapsed="false">
      <c r="A455" s="27" t="n">
        <v>448</v>
      </c>
      <c r="B455" s="28" t="n">
        <v>117</v>
      </c>
      <c r="C455" s="29" t="s">
        <v>1049</v>
      </c>
      <c r="D455" s="27" t="s">
        <v>32</v>
      </c>
      <c r="E455" s="27"/>
      <c r="F455" s="46" t="s">
        <v>1598</v>
      </c>
      <c r="G455" s="33" t="s">
        <v>1049</v>
      </c>
      <c r="H455" s="31" t="s">
        <v>36</v>
      </c>
      <c r="I455" s="49" t="s">
        <v>1599</v>
      </c>
      <c r="J455" s="27" t="s">
        <v>38</v>
      </c>
      <c r="K455" s="33"/>
      <c r="L455" s="33"/>
      <c r="M455" s="27" t="s">
        <v>39</v>
      </c>
      <c r="N455" s="29"/>
      <c r="O455" s="29"/>
      <c r="P455" s="29"/>
      <c r="Q455" s="29"/>
      <c r="R455" s="50" t="n">
        <v>500</v>
      </c>
      <c r="S455" s="57"/>
      <c r="T455" s="52" t="n">
        <v>36309</v>
      </c>
      <c r="U455" s="29"/>
    </row>
    <row r="456" s="36" customFormat="true" ht="38.25" hidden="false" customHeight="true" outlineLevel="0" collapsed="false">
      <c r="A456" s="27" t="n">
        <v>449</v>
      </c>
      <c r="B456" s="28" t="n">
        <v>117</v>
      </c>
      <c r="C456" s="29" t="s">
        <v>1049</v>
      </c>
      <c r="D456" s="27" t="s">
        <v>32</v>
      </c>
      <c r="E456" s="27"/>
      <c r="F456" s="46" t="s">
        <v>1600</v>
      </c>
      <c r="G456" s="33" t="s">
        <v>1049</v>
      </c>
      <c r="H456" s="31" t="s">
        <v>36</v>
      </c>
      <c r="I456" s="49" t="s">
        <v>1601</v>
      </c>
      <c r="J456" s="27" t="s">
        <v>38</v>
      </c>
      <c r="K456" s="33"/>
      <c r="L456" s="33"/>
      <c r="M456" s="27" t="s">
        <v>39</v>
      </c>
      <c r="N456" s="29"/>
      <c r="O456" s="29"/>
      <c r="P456" s="29"/>
      <c r="Q456" s="29"/>
      <c r="R456" s="50" t="n">
        <v>1000</v>
      </c>
      <c r="S456" s="57"/>
      <c r="T456" s="52" t="n">
        <v>36309</v>
      </c>
      <c r="U456" s="29"/>
    </row>
    <row r="457" s="36" customFormat="true" ht="38.25" hidden="false" customHeight="true" outlineLevel="0" collapsed="false">
      <c r="A457" s="27" t="n">
        <v>450</v>
      </c>
      <c r="B457" s="28" t="n">
        <v>117</v>
      </c>
      <c r="C457" s="29" t="s">
        <v>1049</v>
      </c>
      <c r="D457" s="27" t="s">
        <v>32</v>
      </c>
      <c r="E457" s="27"/>
      <c r="F457" s="46" t="s">
        <v>1602</v>
      </c>
      <c r="G457" s="33" t="s">
        <v>1049</v>
      </c>
      <c r="H457" s="31" t="s">
        <v>36</v>
      </c>
      <c r="I457" s="49" t="s">
        <v>1603</v>
      </c>
      <c r="J457" s="27" t="s">
        <v>38</v>
      </c>
      <c r="K457" s="33"/>
      <c r="L457" s="33"/>
      <c r="M457" s="27" t="s">
        <v>39</v>
      </c>
      <c r="N457" s="29"/>
      <c r="O457" s="29"/>
      <c r="P457" s="29"/>
      <c r="Q457" s="29"/>
      <c r="R457" s="50" t="n">
        <v>3261</v>
      </c>
      <c r="S457" s="57"/>
      <c r="T457" s="52" t="n">
        <v>36309</v>
      </c>
      <c r="U457" s="29"/>
    </row>
    <row r="458" s="36" customFormat="true" ht="38.25" hidden="false" customHeight="true" outlineLevel="0" collapsed="false">
      <c r="A458" s="27" t="n">
        <v>451</v>
      </c>
      <c r="B458" s="28" t="n">
        <v>117</v>
      </c>
      <c r="C458" s="29" t="s">
        <v>1049</v>
      </c>
      <c r="D458" s="27" t="s">
        <v>32</v>
      </c>
      <c r="E458" s="27" t="s">
        <v>1604</v>
      </c>
      <c r="F458" s="46" t="s">
        <v>1605</v>
      </c>
      <c r="G458" s="33" t="s">
        <v>1049</v>
      </c>
      <c r="H458" s="31" t="s">
        <v>36</v>
      </c>
      <c r="I458" s="49" t="s">
        <v>1606</v>
      </c>
      <c r="J458" s="27" t="s">
        <v>38</v>
      </c>
      <c r="K458" s="33"/>
      <c r="L458" s="33"/>
      <c r="M458" s="27" t="s">
        <v>39</v>
      </c>
      <c r="N458" s="29"/>
      <c r="O458" s="29"/>
      <c r="P458" s="29"/>
      <c r="Q458" s="29"/>
      <c r="R458" s="50" t="n">
        <v>500</v>
      </c>
      <c r="S458" s="57"/>
      <c r="T458" s="52" t="n">
        <v>36309</v>
      </c>
      <c r="U458" s="29"/>
    </row>
    <row r="459" s="36" customFormat="true" ht="38.25" hidden="false" customHeight="true" outlineLevel="0" collapsed="false">
      <c r="A459" s="27" t="n">
        <v>452</v>
      </c>
      <c r="B459" s="28" t="n">
        <v>117</v>
      </c>
      <c r="C459" s="29" t="s">
        <v>1049</v>
      </c>
      <c r="D459" s="27" t="s">
        <v>32</v>
      </c>
      <c r="E459" s="27" t="s">
        <v>1607</v>
      </c>
      <c r="F459" s="46" t="s">
        <v>1608</v>
      </c>
      <c r="G459" s="33" t="s">
        <v>1049</v>
      </c>
      <c r="H459" s="31" t="s">
        <v>36</v>
      </c>
      <c r="I459" s="49" t="s">
        <v>1609</v>
      </c>
      <c r="J459" s="27" t="s">
        <v>38</v>
      </c>
      <c r="K459" s="33"/>
      <c r="L459" s="33"/>
      <c r="M459" s="27" t="s">
        <v>39</v>
      </c>
      <c r="N459" s="29"/>
      <c r="O459" s="29"/>
      <c r="P459" s="29"/>
      <c r="Q459" s="29"/>
      <c r="R459" s="50" t="n">
        <v>500</v>
      </c>
      <c r="S459" s="57"/>
      <c r="T459" s="52" t="n">
        <v>36309</v>
      </c>
      <c r="U459" s="29"/>
    </row>
    <row r="460" s="36" customFormat="true" ht="38.25" hidden="false" customHeight="true" outlineLevel="0" collapsed="false">
      <c r="A460" s="27" t="n">
        <v>453</v>
      </c>
      <c r="B460" s="28" t="n">
        <v>117</v>
      </c>
      <c r="C460" s="29" t="s">
        <v>1049</v>
      </c>
      <c r="D460" s="27" t="s">
        <v>32</v>
      </c>
      <c r="E460" s="27"/>
      <c r="F460" s="46" t="s">
        <v>1610</v>
      </c>
      <c r="G460" s="33" t="s">
        <v>1049</v>
      </c>
      <c r="H460" s="31" t="s">
        <v>36</v>
      </c>
      <c r="I460" s="49" t="s">
        <v>1611</v>
      </c>
      <c r="J460" s="27" t="s">
        <v>38</v>
      </c>
      <c r="K460" s="33"/>
      <c r="L460" s="33"/>
      <c r="M460" s="27" t="s">
        <v>39</v>
      </c>
      <c r="N460" s="29"/>
      <c r="O460" s="29"/>
      <c r="P460" s="29"/>
      <c r="Q460" s="29"/>
      <c r="R460" s="50" t="n">
        <v>500</v>
      </c>
      <c r="S460" s="57"/>
      <c r="T460" s="52" t="n">
        <v>36309</v>
      </c>
      <c r="U460" s="29"/>
    </row>
    <row r="461" s="36" customFormat="true" ht="38.25" hidden="false" customHeight="true" outlineLevel="0" collapsed="false">
      <c r="A461" s="27" t="n">
        <v>454</v>
      </c>
      <c r="B461" s="28" t="n">
        <v>117</v>
      </c>
      <c r="C461" s="29" t="s">
        <v>1049</v>
      </c>
      <c r="D461" s="27" t="s">
        <v>32</v>
      </c>
      <c r="E461" s="27" t="s">
        <v>1612</v>
      </c>
      <c r="F461" s="46" t="s">
        <v>1613</v>
      </c>
      <c r="G461" s="33" t="s">
        <v>1049</v>
      </c>
      <c r="H461" s="31" t="s">
        <v>36</v>
      </c>
      <c r="I461" s="49" t="s">
        <v>1614</v>
      </c>
      <c r="J461" s="27" t="s">
        <v>38</v>
      </c>
      <c r="K461" s="33"/>
      <c r="L461" s="33"/>
      <c r="M461" s="27" t="s">
        <v>39</v>
      </c>
      <c r="N461" s="29"/>
      <c r="O461" s="29"/>
      <c r="P461" s="29"/>
      <c r="Q461" s="29"/>
      <c r="R461" s="50" t="n">
        <v>1000</v>
      </c>
      <c r="S461" s="57"/>
      <c r="T461" s="52" t="n">
        <v>36309</v>
      </c>
      <c r="U461" s="29"/>
    </row>
    <row r="462" s="36" customFormat="true" ht="38.25" hidden="false" customHeight="true" outlineLevel="0" collapsed="false">
      <c r="A462" s="27" t="n">
        <v>455</v>
      </c>
      <c r="B462" s="28" t="n">
        <v>117</v>
      </c>
      <c r="C462" s="29" t="s">
        <v>1049</v>
      </c>
      <c r="D462" s="27" t="s">
        <v>32</v>
      </c>
      <c r="E462" s="27" t="s">
        <v>1615</v>
      </c>
      <c r="F462" s="46" t="s">
        <v>1616</v>
      </c>
      <c r="G462" s="33" t="s">
        <v>1049</v>
      </c>
      <c r="H462" s="31" t="s">
        <v>36</v>
      </c>
      <c r="I462" s="49" t="s">
        <v>1617</v>
      </c>
      <c r="J462" s="27" t="s">
        <v>38</v>
      </c>
      <c r="K462" s="33"/>
      <c r="L462" s="33"/>
      <c r="M462" s="27" t="s">
        <v>39</v>
      </c>
      <c r="N462" s="29"/>
      <c r="O462" s="29"/>
      <c r="P462" s="29"/>
      <c r="Q462" s="29"/>
      <c r="R462" s="50" t="n">
        <v>500</v>
      </c>
      <c r="S462" s="57"/>
      <c r="T462" s="52" t="n">
        <v>36309</v>
      </c>
      <c r="U462" s="29"/>
    </row>
    <row r="463" s="36" customFormat="true" ht="38.25" hidden="false" customHeight="true" outlineLevel="0" collapsed="false">
      <c r="A463" s="27" t="n">
        <v>456</v>
      </c>
      <c r="B463" s="28" t="n">
        <v>117</v>
      </c>
      <c r="C463" s="29" t="s">
        <v>1049</v>
      </c>
      <c r="D463" s="27" t="s">
        <v>32</v>
      </c>
      <c r="E463" s="27" t="s">
        <v>1618</v>
      </c>
      <c r="F463" s="46" t="s">
        <v>1619</v>
      </c>
      <c r="G463" s="33" t="s">
        <v>1049</v>
      </c>
      <c r="H463" s="31" t="s">
        <v>36</v>
      </c>
      <c r="I463" s="49" t="s">
        <v>1620</v>
      </c>
      <c r="J463" s="27" t="s">
        <v>38</v>
      </c>
      <c r="K463" s="33"/>
      <c r="L463" s="33"/>
      <c r="M463" s="27" t="s">
        <v>39</v>
      </c>
      <c r="N463" s="29"/>
      <c r="O463" s="29"/>
      <c r="P463" s="29"/>
      <c r="Q463" s="29"/>
      <c r="R463" s="50" t="n">
        <v>197.7</v>
      </c>
      <c r="S463" s="57"/>
      <c r="T463" s="52" t="n">
        <v>36309</v>
      </c>
      <c r="U463" s="29"/>
    </row>
    <row r="464" s="36" customFormat="true" ht="38.25" hidden="false" customHeight="true" outlineLevel="0" collapsed="false">
      <c r="A464" s="27" t="n">
        <v>457</v>
      </c>
      <c r="B464" s="28" t="n">
        <v>117</v>
      </c>
      <c r="C464" s="29" t="s">
        <v>1049</v>
      </c>
      <c r="D464" s="27" t="s">
        <v>32</v>
      </c>
      <c r="E464" s="27" t="s">
        <v>1621</v>
      </c>
      <c r="F464" s="46" t="s">
        <v>1622</v>
      </c>
      <c r="G464" s="33" t="s">
        <v>1049</v>
      </c>
      <c r="H464" s="31" t="s">
        <v>36</v>
      </c>
      <c r="I464" s="49" t="s">
        <v>1623</v>
      </c>
      <c r="J464" s="27" t="s">
        <v>38</v>
      </c>
      <c r="K464" s="33"/>
      <c r="L464" s="33"/>
      <c r="M464" s="27" t="s">
        <v>39</v>
      </c>
      <c r="N464" s="29"/>
      <c r="O464" s="29"/>
      <c r="P464" s="29"/>
      <c r="Q464" s="29"/>
      <c r="R464" s="50" t="n">
        <v>560</v>
      </c>
      <c r="S464" s="57"/>
      <c r="T464" s="52" t="n">
        <v>36309</v>
      </c>
      <c r="U464" s="29"/>
    </row>
    <row r="465" s="36" customFormat="true" ht="38.25" hidden="false" customHeight="true" outlineLevel="0" collapsed="false">
      <c r="A465" s="27" t="n">
        <v>458</v>
      </c>
      <c r="B465" s="28" t="n">
        <v>117</v>
      </c>
      <c r="C465" s="29" t="s">
        <v>1049</v>
      </c>
      <c r="D465" s="27" t="s">
        <v>32</v>
      </c>
      <c r="E465" s="27" t="s">
        <v>1624</v>
      </c>
      <c r="F465" s="46" t="s">
        <v>1625</v>
      </c>
      <c r="G465" s="33" t="s">
        <v>1049</v>
      </c>
      <c r="H465" s="31" t="s">
        <v>36</v>
      </c>
      <c r="I465" s="49" t="s">
        <v>1626</v>
      </c>
      <c r="J465" s="27" t="s">
        <v>38</v>
      </c>
      <c r="K465" s="33"/>
      <c r="L465" s="33"/>
      <c r="M465" s="27" t="s">
        <v>39</v>
      </c>
      <c r="N465" s="29"/>
      <c r="O465" s="29"/>
      <c r="P465" s="29"/>
      <c r="Q465" s="29"/>
      <c r="R465" s="50" t="n">
        <v>450</v>
      </c>
      <c r="S465" s="57"/>
      <c r="T465" s="52" t="n">
        <v>36309</v>
      </c>
      <c r="U465" s="29"/>
    </row>
    <row r="466" s="36" customFormat="true" ht="38.25" hidden="false" customHeight="true" outlineLevel="0" collapsed="false">
      <c r="A466" s="27" t="n">
        <v>459</v>
      </c>
      <c r="B466" s="28" t="n">
        <v>117</v>
      </c>
      <c r="C466" s="29" t="s">
        <v>1049</v>
      </c>
      <c r="D466" s="27" t="s">
        <v>32</v>
      </c>
      <c r="E466" s="27" t="s">
        <v>1627</v>
      </c>
      <c r="F466" s="46" t="s">
        <v>1628</v>
      </c>
      <c r="G466" s="33" t="s">
        <v>1049</v>
      </c>
      <c r="H466" s="31" t="s">
        <v>36</v>
      </c>
      <c r="I466" s="49" t="s">
        <v>1629</v>
      </c>
      <c r="J466" s="27" t="s">
        <v>38</v>
      </c>
      <c r="K466" s="33"/>
      <c r="L466" s="33"/>
      <c r="M466" s="27" t="s">
        <v>39</v>
      </c>
      <c r="N466" s="29"/>
      <c r="O466" s="29"/>
      <c r="P466" s="29"/>
      <c r="Q466" s="29"/>
      <c r="R466" s="50" t="n">
        <v>608</v>
      </c>
      <c r="S466" s="57"/>
      <c r="T466" s="52" t="n">
        <v>36309</v>
      </c>
      <c r="U466" s="29"/>
    </row>
    <row r="467" s="36" customFormat="true" ht="38.25" hidden="false" customHeight="true" outlineLevel="0" collapsed="false">
      <c r="A467" s="27" t="n">
        <v>460</v>
      </c>
      <c r="B467" s="28" t="n">
        <v>117</v>
      </c>
      <c r="C467" s="29" t="s">
        <v>1049</v>
      </c>
      <c r="D467" s="27" t="s">
        <v>32</v>
      </c>
      <c r="E467" s="27" t="s">
        <v>1630</v>
      </c>
      <c r="F467" s="46" t="s">
        <v>1631</v>
      </c>
      <c r="G467" s="33" t="s">
        <v>1049</v>
      </c>
      <c r="H467" s="31" t="s">
        <v>36</v>
      </c>
      <c r="I467" s="49" t="s">
        <v>1632</v>
      </c>
      <c r="J467" s="27" t="s">
        <v>38</v>
      </c>
      <c r="K467" s="33"/>
      <c r="L467" s="33"/>
      <c r="M467" s="27" t="s">
        <v>39</v>
      </c>
      <c r="N467" s="29"/>
      <c r="O467" s="29"/>
      <c r="P467" s="29"/>
      <c r="Q467" s="29"/>
      <c r="R467" s="50" t="n">
        <v>2000</v>
      </c>
      <c r="S467" s="57"/>
      <c r="T467" s="52" t="n">
        <v>36309</v>
      </c>
      <c r="U467" s="29"/>
    </row>
    <row r="468" s="36" customFormat="true" ht="38.25" hidden="false" customHeight="true" outlineLevel="0" collapsed="false">
      <c r="A468" s="27" t="n">
        <v>461</v>
      </c>
      <c r="B468" s="28" t="n">
        <v>117</v>
      </c>
      <c r="C468" s="29" t="s">
        <v>1049</v>
      </c>
      <c r="D468" s="27" t="s">
        <v>32</v>
      </c>
      <c r="E468" s="27" t="s">
        <v>1633</v>
      </c>
      <c r="F468" s="46" t="s">
        <v>1634</v>
      </c>
      <c r="G468" s="33" t="s">
        <v>1049</v>
      </c>
      <c r="H468" s="31" t="s">
        <v>36</v>
      </c>
      <c r="I468" s="49" t="s">
        <v>1635</v>
      </c>
      <c r="J468" s="27" t="s">
        <v>38</v>
      </c>
      <c r="K468" s="33"/>
      <c r="L468" s="33"/>
      <c r="M468" s="27" t="s">
        <v>39</v>
      </c>
      <c r="N468" s="29"/>
      <c r="O468" s="29"/>
      <c r="P468" s="29"/>
      <c r="Q468" s="29"/>
      <c r="R468" s="50" t="n">
        <v>1000</v>
      </c>
      <c r="S468" s="57"/>
      <c r="T468" s="52" t="n">
        <v>36309</v>
      </c>
      <c r="U468" s="29"/>
    </row>
    <row r="469" s="36" customFormat="true" ht="38.25" hidden="false" customHeight="true" outlineLevel="0" collapsed="false">
      <c r="A469" s="27" t="n">
        <v>462</v>
      </c>
      <c r="B469" s="28" t="n">
        <v>117</v>
      </c>
      <c r="C469" s="29" t="s">
        <v>1049</v>
      </c>
      <c r="D469" s="27" t="s">
        <v>32</v>
      </c>
      <c r="E469" s="27" t="s">
        <v>1636</v>
      </c>
      <c r="F469" s="46" t="s">
        <v>1362</v>
      </c>
      <c r="G469" s="33" t="s">
        <v>1049</v>
      </c>
      <c r="H469" s="31" t="s">
        <v>36</v>
      </c>
      <c r="I469" s="49" t="s">
        <v>1637</v>
      </c>
      <c r="J469" s="27" t="s">
        <v>38</v>
      </c>
      <c r="K469" s="33"/>
      <c r="L469" s="33"/>
      <c r="M469" s="27" t="s">
        <v>39</v>
      </c>
      <c r="N469" s="29"/>
      <c r="O469" s="29"/>
      <c r="P469" s="29"/>
      <c r="Q469" s="29"/>
      <c r="R469" s="50" t="n">
        <v>500</v>
      </c>
      <c r="S469" s="57"/>
      <c r="T469" s="52" t="n">
        <v>36309</v>
      </c>
      <c r="U469" s="29"/>
    </row>
    <row r="470" s="36" customFormat="true" ht="38.25" hidden="false" customHeight="true" outlineLevel="0" collapsed="false">
      <c r="A470" s="27" t="n">
        <v>463</v>
      </c>
      <c r="B470" s="28" t="n">
        <v>117</v>
      </c>
      <c r="C470" s="29" t="s">
        <v>1049</v>
      </c>
      <c r="D470" s="27" t="s">
        <v>32</v>
      </c>
      <c r="E470" s="27" t="s">
        <v>1638</v>
      </c>
      <c r="F470" s="46" t="s">
        <v>1090</v>
      </c>
      <c r="G470" s="33" t="s">
        <v>1049</v>
      </c>
      <c r="H470" s="31" t="s">
        <v>36</v>
      </c>
      <c r="I470" s="49" t="s">
        <v>1639</v>
      </c>
      <c r="J470" s="27" t="s">
        <v>38</v>
      </c>
      <c r="K470" s="33"/>
      <c r="L470" s="33"/>
      <c r="M470" s="27" t="s">
        <v>39</v>
      </c>
      <c r="N470" s="29"/>
      <c r="O470" s="29"/>
      <c r="P470" s="29"/>
      <c r="Q470" s="29"/>
      <c r="R470" s="50" t="n">
        <v>1000</v>
      </c>
      <c r="S470" s="57"/>
      <c r="T470" s="52" t="n">
        <v>36309</v>
      </c>
      <c r="U470" s="29"/>
    </row>
    <row r="471" s="36" customFormat="true" ht="38.25" hidden="false" customHeight="true" outlineLevel="0" collapsed="false">
      <c r="A471" s="27" t="n">
        <v>464</v>
      </c>
      <c r="B471" s="28" t="n">
        <v>117</v>
      </c>
      <c r="C471" s="29" t="s">
        <v>1049</v>
      </c>
      <c r="D471" s="27" t="s">
        <v>32</v>
      </c>
      <c r="E471" s="27" t="s">
        <v>1640</v>
      </c>
      <c r="F471" s="46" t="s">
        <v>1641</v>
      </c>
      <c r="G471" s="33" t="s">
        <v>1049</v>
      </c>
      <c r="H471" s="31" t="s">
        <v>36</v>
      </c>
      <c r="I471" s="49" t="s">
        <v>1642</v>
      </c>
      <c r="J471" s="27" t="s">
        <v>38</v>
      </c>
      <c r="K471" s="33"/>
      <c r="L471" s="33"/>
      <c r="M471" s="27" t="s">
        <v>39</v>
      </c>
      <c r="N471" s="29"/>
      <c r="O471" s="29"/>
      <c r="P471" s="29"/>
      <c r="Q471" s="29"/>
      <c r="R471" s="50" t="n">
        <v>500</v>
      </c>
      <c r="S471" s="57"/>
      <c r="T471" s="52" t="n">
        <v>36309</v>
      </c>
      <c r="U471" s="29"/>
    </row>
    <row r="472" s="36" customFormat="true" ht="38.25" hidden="false" customHeight="true" outlineLevel="0" collapsed="false">
      <c r="A472" s="27" t="n">
        <v>465</v>
      </c>
      <c r="B472" s="28" t="n">
        <v>117</v>
      </c>
      <c r="C472" s="29" t="s">
        <v>1049</v>
      </c>
      <c r="D472" s="27" t="s">
        <v>32</v>
      </c>
      <c r="E472" s="27" t="s">
        <v>1643</v>
      </c>
      <c r="F472" s="46" t="s">
        <v>1644</v>
      </c>
      <c r="G472" s="33" t="s">
        <v>1049</v>
      </c>
      <c r="H472" s="31" t="s">
        <v>36</v>
      </c>
      <c r="I472" s="49" t="s">
        <v>1645</v>
      </c>
      <c r="J472" s="27" t="s">
        <v>38</v>
      </c>
      <c r="K472" s="33"/>
      <c r="L472" s="33"/>
      <c r="M472" s="27" t="s">
        <v>39</v>
      </c>
      <c r="N472" s="29"/>
      <c r="O472" s="29"/>
      <c r="P472" s="29"/>
      <c r="Q472" s="29"/>
      <c r="R472" s="50" t="n">
        <v>1000</v>
      </c>
      <c r="S472" s="57"/>
      <c r="T472" s="52" t="n">
        <v>36309</v>
      </c>
      <c r="U472" s="29"/>
    </row>
    <row r="473" s="36" customFormat="true" ht="38.25" hidden="false" customHeight="true" outlineLevel="0" collapsed="false">
      <c r="A473" s="27" t="n">
        <v>466</v>
      </c>
      <c r="B473" s="28" t="n">
        <v>117</v>
      </c>
      <c r="C473" s="29" t="s">
        <v>1049</v>
      </c>
      <c r="D473" s="27" t="s">
        <v>32</v>
      </c>
      <c r="E473" s="27" t="s">
        <v>1646</v>
      </c>
      <c r="F473" s="46" t="s">
        <v>1647</v>
      </c>
      <c r="G473" s="33" t="s">
        <v>1049</v>
      </c>
      <c r="H473" s="31" t="s">
        <v>36</v>
      </c>
      <c r="I473" s="49" t="s">
        <v>1648</v>
      </c>
      <c r="J473" s="27" t="s">
        <v>38</v>
      </c>
      <c r="K473" s="33"/>
      <c r="L473" s="33"/>
      <c r="M473" s="27" t="s">
        <v>39</v>
      </c>
      <c r="N473" s="29"/>
      <c r="O473" s="29"/>
      <c r="P473" s="29"/>
      <c r="Q473" s="29"/>
      <c r="R473" s="50" t="n">
        <v>500</v>
      </c>
      <c r="S473" s="57"/>
      <c r="T473" s="52" t="n">
        <v>36309</v>
      </c>
      <c r="U473" s="29"/>
    </row>
    <row r="474" s="36" customFormat="true" ht="38.25" hidden="false" customHeight="true" outlineLevel="0" collapsed="false">
      <c r="A474" s="27" t="n">
        <v>467</v>
      </c>
      <c r="B474" s="28" t="n">
        <v>117</v>
      </c>
      <c r="C474" s="29" t="s">
        <v>1049</v>
      </c>
      <c r="D474" s="27" t="s">
        <v>32</v>
      </c>
      <c r="E474" s="27" t="s">
        <v>1649</v>
      </c>
      <c r="F474" s="46" t="s">
        <v>1650</v>
      </c>
      <c r="G474" s="33" t="s">
        <v>1049</v>
      </c>
      <c r="H474" s="31" t="s">
        <v>36</v>
      </c>
      <c r="I474" s="49" t="s">
        <v>1651</v>
      </c>
      <c r="J474" s="27" t="s">
        <v>38</v>
      </c>
      <c r="K474" s="33"/>
      <c r="L474" s="33"/>
      <c r="M474" s="27" t="s">
        <v>39</v>
      </c>
      <c r="N474" s="29"/>
      <c r="O474" s="29"/>
      <c r="P474" s="29"/>
      <c r="Q474" s="29"/>
      <c r="R474" s="50" t="n">
        <v>205</v>
      </c>
      <c r="S474" s="57"/>
      <c r="T474" s="52" t="n">
        <v>36309</v>
      </c>
      <c r="U474" s="29"/>
    </row>
    <row r="475" s="36" customFormat="true" ht="38.25" hidden="false" customHeight="true" outlineLevel="0" collapsed="false">
      <c r="A475" s="27" t="n">
        <v>468</v>
      </c>
      <c r="B475" s="28" t="n">
        <v>117</v>
      </c>
      <c r="C475" s="29" t="s">
        <v>1049</v>
      </c>
      <c r="D475" s="27" t="s">
        <v>32</v>
      </c>
      <c r="E475" s="27" t="s">
        <v>1652</v>
      </c>
      <c r="F475" s="46" t="s">
        <v>1653</v>
      </c>
      <c r="G475" s="33" t="s">
        <v>1049</v>
      </c>
      <c r="H475" s="31" t="s">
        <v>36</v>
      </c>
      <c r="I475" s="49" t="s">
        <v>1654</v>
      </c>
      <c r="J475" s="27" t="s">
        <v>38</v>
      </c>
      <c r="K475" s="33"/>
      <c r="L475" s="33"/>
      <c r="M475" s="27" t="s">
        <v>39</v>
      </c>
      <c r="N475" s="29"/>
      <c r="O475" s="29"/>
      <c r="P475" s="29"/>
      <c r="Q475" s="29"/>
      <c r="R475" s="50" t="n">
        <v>200</v>
      </c>
      <c r="S475" s="57"/>
      <c r="T475" s="52" t="n">
        <v>36309</v>
      </c>
      <c r="U475" s="29"/>
    </row>
    <row r="476" s="36" customFormat="true" ht="38.25" hidden="false" customHeight="true" outlineLevel="0" collapsed="false">
      <c r="A476" s="27" t="n">
        <v>469</v>
      </c>
      <c r="B476" s="28" t="n">
        <v>117</v>
      </c>
      <c r="C476" s="29" t="s">
        <v>1049</v>
      </c>
      <c r="D476" s="27" t="s">
        <v>32</v>
      </c>
      <c r="E476" s="27" t="s">
        <v>1655</v>
      </c>
      <c r="F476" s="46" t="s">
        <v>1656</v>
      </c>
      <c r="G476" s="33" t="s">
        <v>1049</v>
      </c>
      <c r="H476" s="31" t="s">
        <v>36</v>
      </c>
      <c r="I476" s="49" t="s">
        <v>1657</v>
      </c>
      <c r="J476" s="27" t="s">
        <v>38</v>
      </c>
      <c r="K476" s="33"/>
      <c r="L476" s="33"/>
      <c r="M476" s="27" t="s">
        <v>39</v>
      </c>
      <c r="N476" s="29"/>
      <c r="O476" s="29"/>
      <c r="P476" s="29"/>
      <c r="Q476" s="29"/>
      <c r="R476" s="50" t="n">
        <v>693</v>
      </c>
      <c r="S476" s="57"/>
      <c r="T476" s="52" t="n">
        <v>36309</v>
      </c>
      <c r="U476" s="29"/>
    </row>
    <row r="477" s="36" customFormat="true" ht="38.25" hidden="false" customHeight="true" outlineLevel="0" collapsed="false">
      <c r="A477" s="27" t="n">
        <v>470</v>
      </c>
      <c r="B477" s="28" t="n">
        <v>117</v>
      </c>
      <c r="C477" s="29" t="s">
        <v>1049</v>
      </c>
      <c r="D477" s="27" t="s">
        <v>32</v>
      </c>
      <c r="E477" s="27"/>
      <c r="F477" s="46" t="s">
        <v>1506</v>
      </c>
      <c r="G477" s="33" t="s">
        <v>1049</v>
      </c>
      <c r="H477" s="31" t="s">
        <v>36</v>
      </c>
      <c r="I477" s="49" t="s">
        <v>1658</v>
      </c>
      <c r="J477" s="27" t="s">
        <v>38</v>
      </c>
      <c r="K477" s="33"/>
      <c r="L477" s="33"/>
      <c r="M477" s="27" t="s">
        <v>39</v>
      </c>
      <c r="N477" s="29"/>
      <c r="O477" s="29"/>
      <c r="P477" s="29"/>
      <c r="Q477" s="29"/>
      <c r="R477" s="50" t="n">
        <v>75</v>
      </c>
      <c r="S477" s="57"/>
      <c r="T477" s="52" t="n">
        <v>36309</v>
      </c>
      <c r="U477" s="29"/>
    </row>
    <row r="478" s="36" customFormat="true" ht="38.25" hidden="false" customHeight="true" outlineLevel="0" collapsed="false">
      <c r="A478" s="27" t="n">
        <v>471</v>
      </c>
      <c r="B478" s="28" t="n">
        <v>117</v>
      </c>
      <c r="C478" s="29" t="s">
        <v>1049</v>
      </c>
      <c r="D478" s="27" t="s">
        <v>32</v>
      </c>
      <c r="E478" s="27" t="s">
        <v>1659</v>
      </c>
      <c r="F478" s="46" t="s">
        <v>1660</v>
      </c>
      <c r="G478" s="33" t="s">
        <v>1049</v>
      </c>
      <c r="H478" s="31" t="s">
        <v>36</v>
      </c>
      <c r="I478" s="49" t="s">
        <v>1661</v>
      </c>
      <c r="J478" s="27" t="s">
        <v>38</v>
      </c>
      <c r="K478" s="33"/>
      <c r="L478" s="33"/>
      <c r="M478" s="27" t="s">
        <v>39</v>
      </c>
      <c r="N478" s="29"/>
      <c r="O478" s="29"/>
      <c r="P478" s="29"/>
      <c r="Q478" s="29"/>
      <c r="R478" s="50" t="n">
        <v>174</v>
      </c>
      <c r="S478" s="57"/>
      <c r="T478" s="52" t="n">
        <v>36309</v>
      </c>
      <c r="U478" s="29"/>
    </row>
    <row r="479" s="36" customFormat="true" ht="38.25" hidden="false" customHeight="true" outlineLevel="0" collapsed="false">
      <c r="A479" s="27" t="n">
        <v>472</v>
      </c>
      <c r="B479" s="28" t="n">
        <v>117</v>
      </c>
      <c r="C479" s="29" t="s">
        <v>1049</v>
      </c>
      <c r="D479" s="27" t="s">
        <v>32</v>
      </c>
      <c r="E479" s="27" t="s">
        <v>1662</v>
      </c>
      <c r="F479" s="46" t="s">
        <v>1663</v>
      </c>
      <c r="G479" s="33" t="s">
        <v>1049</v>
      </c>
      <c r="H479" s="31" t="s">
        <v>36</v>
      </c>
      <c r="I479" s="49" t="s">
        <v>1664</v>
      </c>
      <c r="J479" s="27" t="s">
        <v>38</v>
      </c>
      <c r="K479" s="33"/>
      <c r="L479" s="33"/>
      <c r="M479" s="27" t="s">
        <v>39</v>
      </c>
      <c r="N479" s="29"/>
      <c r="O479" s="29"/>
      <c r="P479" s="29"/>
      <c r="Q479" s="29"/>
      <c r="R479" s="50" t="n">
        <v>115</v>
      </c>
      <c r="S479" s="57"/>
      <c r="T479" s="52" t="n">
        <v>36309</v>
      </c>
      <c r="U479" s="29"/>
    </row>
    <row r="480" s="36" customFormat="true" ht="38.25" hidden="false" customHeight="true" outlineLevel="0" collapsed="false">
      <c r="A480" s="27" t="n">
        <v>473</v>
      </c>
      <c r="B480" s="28" t="n">
        <v>117</v>
      </c>
      <c r="C480" s="29" t="s">
        <v>1049</v>
      </c>
      <c r="D480" s="27" t="s">
        <v>32</v>
      </c>
      <c r="E480" s="27" t="s">
        <v>1665</v>
      </c>
      <c r="F480" s="46" t="s">
        <v>1666</v>
      </c>
      <c r="G480" s="33" t="s">
        <v>1049</v>
      </c>
      <c r="H480" s="31" t="s">
        <v>36</v>
      </c>
      <c r="I480" s="49" t="s">
        <v>1667</v>
      </c>
      <c r="J480" s="27" t="s">
        <v>38</v>
      </c>
      <c r="K480" s="33"/>
      <c r="L480" s="33"/>
      <c r="M480" s="27" t="s">
        <v>39</v>
      </c>
      <c r="N480" s="29"/>
      <c r="O480" s="29"/>
      <c r="P480" s="29"/>
      <c r="Q480" s="29"/>
      <c r="R480" s="50" t="n">
        <v>500</v>
      </c>
      <c r="S480" s="57"/>
      <c r="T480" s="52" t="n">
        <v>36309</v>
      </c>
      <c r="U480" s="29"/>
    </row>
    <row r="481" s="36" customFormat="true" ht="38.25" hidden="false" customHeight="true" outlineLevel="0" collapsed="false">
      <c r="A481" s="27" t="n">
        <v>474</v>
      </c>
      <c r="B481" s="28" t="n">
        <v>117</v>
      </c>
      <c r="C481" s="29" t="s">
        <v>1049</v>
      </c>
      <c r="D481" s="27" t="s">
        <v>32</v>
      </c>
      <c r="E481" s="27"/>
      <c r="F481" s="46" t="s">
        <v>1668</v>
      </c>
      <c r="G481" s="33" t="s">
        <v>1049</v>
      </c>
      <c r="H481" s="31" t="s">
        <v>36</v>
      </c>
      <c r="I481" s="49" t="s">
        <v>1669</v>
      </c>
      <c r="J481" s="27" t="s">
        <v>38</v>
      </c>
      <c r="K481" s="33"/>
      <c r="L481" s="33"/>
      <c r="M481" s="27" t="s">
        <v>39</v>
      </c>
      <c r="N481" s="29"/>
      <c r="O481" s="29"/>
      <c r="P481" s="29"/>
      <c r="Q481" s="29"/>
      <c r="R481" s="50" t="n">
        <v>500</v>
      </c>
      <c r="S481" s="57"/>
      <c r="T481" s="52" t="n">
        <v>36309</v>
      </c>
      <c r="U481" s="29"/>
    </row>
    <row r="482" s="36" customFormat="true" ht="38.25" hidden="false" customHeight="true" outlineLevel="0" collapsed="false">
      <c r="A482" s="27" t="n">
        <v>475</v>
      </c>
      <c r="B482" s="28" t="n">
        <v>117</v>
      </c>
      <c r="C482" s="29" t="s">
        <v>1049</v>
      </c>
      <c r="D482" s="27" t="s">
        <v>32</v>
      </c>
      <c r="E482" s="27" t="s">
        <v>1670</v>
      </c>
      <c r="F482" s="46" t="s">
        <v>1671</v>
      </c>
      <c r="G482" s="33" t="s">
        <v>1049</v>
      </c>
      <c r="H482" s="31" t="s">
        <v>36</v>
      </c>
      <c r="I482" s="49" t="s">
        <v>1672</v>
      </c>
      <c r="J482" s="27" t="s">
        <v>38</v>
      </c>
      <c r="K482" s="33"/>
      <c r="L482" s="33"/>
      <c r="M482" s="27" t="s">
        <v>39</v>
      </c>
      <c r="N482" s="29"/>
      <c r="O482" s="29"/>
      <c r="P482" s="29"/>
      <c r="Q482" s="29"/>
      <c r="R482" s="50" t="n">
        <v>54.23</v>
      </c>
      <c r="S482" s="57"/>
      <c r="T482" s="52" t="n">
        <v>36309</v>
      </c>
      <c r="U482" s="29"/>
    </row>
    <row r="483" s="36" customFormat="true" ht="38.25" hidden="false" customHeight="true" outlineLevel="0" collapsed="false">
      <c r="A483" s="27" t="n">
        <v>476</v>
      </c>
      <c r="B483" s="28" t="n">
        <v>117</v>
      </c>
      <c r="C483" s="29" t="s">
        <v>1049</v>
      </c>
      <c r="D483" s="27" t="s">
        <v>32</v>
      </c>
      <c r="E483" s="27" t="s">
        <v>1673</v>
      </c>
      <c r="F483" s="46" t="s">
        <v>1674</v>
      </c>
      <c r="G483" s="33" t="s">
        <v>1049</v>
      </c>
      <c r="H483" s="31" t="s">
        <v>36</v>
      </c>
      <c r="I483" s="49" t="s">
        <v>1675</v>
      </c>
      <c r="J483" s="27" t="s">
        <v>38</v>
      </c>
      <c r="K483" s="33"/>
      <c r="L483" s="33"/>
      <c r="M483" s="27" t="s">
        <v>39</v>
      </c>
      <c r="N483" s="29"/>
      <c r="O483" s="29"/>
      <c r="P483" s="29"/>
      <c r="Q483" s="29"/>
      <c r="R483" s="50" t="n">
        <v>200</v>
      </c>
      <c r="S483" s="57"/>
      <c r="T483" s="52" t="n">
        <v>36309</v>
      </c>
      <c r="U483" s="29"/>
    </row>
    <row r="484" s="36" customFormat="true" ht="38.25" hidden="false" customHeight="true" outlineLevel="0" collapsed="false">
      <c r="A484" s="27" t="n">
        <v>477</v>
      </c>
      <c r="B484" s="28" t="n">
        <v>117</v>
      </c>
      <c r="C484" s="29" t="s">
        <v>1049</v>
      </c>
      <c r="D484" s="27" t="s">
        <v>32</v>
      </c>
      <c r="E484" s="27"/>
      <c r="F484" s="46" t="s">
        <v>1676</v>
      </c>
      <c r="G484" s="33" t="s">
        <v>1049</v>
      </c>
      <c r="H484" s="31" t="s">
        <v>36</v>
      </c>
      <c r="I484" s="49" t="s">
        <v>133</v>
      </c>
      <c r="J484" s="27" t="s">
        <v>38</v>
      </c>
      <c r="K484" s="33"/>
      <c r="L484" s="33"/>
      <c r="M484" s="27" t="s">
        <v>39</v>
      </c>
      <c r="N484" s="29"/>
      <c r="O484" s="29"/>
      <c r="P484" s="29"/>
      <c r="Q484" s="29"/>
      <c r="R484" s="50" t="n">
        <v>6348</v>
      </c>
      <c r="S484" s="57"/>
      <c r="T484" s="52" t="n">
        <v>36309</v>
      </c>
      <c r="U484" s="29"/>
    </row>
    <row r="485" s="36" customFormat="true" ht="38.25" hidden="false" customHeight="true" outlineLevel="0" collapsed="false">
      <c r="A485" s="27" t="n">
        <v>478</v>
      </c>
      <c r="B485" s="28" t="n">
        <v>117</v>
      </c>
      <c r="C485" s="29" t="s">
        <v>1049</v>
      </c>
      <c r="D485" s="27" t="s">
        <v>32</v>
      </c>
      <c r="E485" s="27" t="s">
        <v>1677</v>
      </c>
      <c r="F485" s="46" t="s">
        <v>1678</v>
      </c>
      <c r="G485" s="33" t="s">
        <v>1049</v>
      </c>
      <c r="H485" s="31" t="s">
        <v>36</v>
      </c>
      <c r="I485" s="49" t="s">
        <v>1679</v>
      </c>
      <c r="J485" s="27" t="s">
        <v>38</v>
      </c>
      <c r="K485" s="33"/>
      <c r="L485" s="33"/>
      <c r="M485" s="27" t="s">
        <v>39</v>
      </c>
      <c r="N485" s="29"/>
      <c r="O485" s="29"/>
      <c r="P485" s="29"/>
      <c r="Q485" s="29"/>
      <c r="R485" s="50" t="n">
        <v>1000</v>
      </c>
      <c r="S485" s="57"/>
      <c r="T485" s="52" t="n">
        <v>36309</v>
      </c>
      <c r="U485" s="29"/>
    </row>
    <row r="486" s="36" customFormat="true" ht="38.25" hidden="false" customHeight="true" outlineLevel="0" collapsed="false">
      <c r="A486" s="27" t="n">
        <v>479</v>
      </c>
      <c r="B486" s="28" t="n">
        <v>117</v>
      </c>
      <c r="C486" s="29" t="s">
        <v>1049</v>
      </c>
      <c r="D486" s="27" t="s">
        <v>32</v>
      </c>
      <c r="E486" s="27" t="s">
        <v>1680</v>
      </c>
      <c r="F486" s="46" t="s">
        <v>1681</v>
      </c>
      <c r="G486" s="33" t="s">
        <v>1049</v>
      </c>
      <c r="H486" s="31" t="s">
        <v>36</v>
      </c>
      <c r="I486" s="49" t="s">
        <v>1682</v>
      </c>
      <c r="J486" s="27" t="s">
        <v>38</v>
      </c>
      <c r="K486" s="33"/>
      <c r="L486" s="33"/>
      <c r="M486" s="27" t="s">
        <v>39</v>
      </c>
      <c r="N486" s="29"/>
      <c r="O486" s="29"/>
      <c r="P486" s="29"/>
      <c r="Q486" s="29"/>
      <c r="R486" s="50" t="n">
        <v>334</v>
      </c>
      <c r="S486" s="57"/>
      <c r="T486" s="52" t="n">
        <v>36309</v>
      </c>
      <c r="U486" s="29"/>
    </row>
    <row r="487" s="36" customFormat="true" ht="38.25" hidden="false" customHeight="true" outlineLevel="0" collapsed="false">
      <c r="A487" s="27" t="n">
        <v>480</v>
      </c>
      <c r="B487" s="28" t="n">
        <v>117</v>
      </c>
      <c r="C487" s="29" t="s">
        <v>1049</v>
      </c>
      <c r="D487" s="27" t="s">
        <v>32</v>
      </c>
      <c r="E487" s="27"/>
      <c r="F487" s="46" t="s">
        <v>1683</v>
      </c>
      <c r="G487" s="33" t="s">
        <v>1049</v>
      </c>
      <c r="H487" s="31" t="s">
        <v>36</v>
      </c>
      <c r="I487" s="49" t="s">
        <v>1684</v>
      </c>
      <c r="J487" s="27" t="s">
        <v>38</v>
      </c>
      <c r="K487" s="33"/>
      <c r="L487" s="33"/>
      <c r="M487" s="27" t="s">
        <v>39</v>
      </c>
      <c r="N487" s="29"/>
      <c r="O487" s="29"/>
      <c r="P487" s="29"/>
      <c r="Q487" s="29"/>
      <c r="R487" s="50" t="n">
        <v>118</v>
      </c>
      <c r="S487" s="57"/>
      <c r="T487" s="52" t="n">
        <v>36309</v>
      </c>
      <c r="U487" s="29"/>
    </row>
    <row r="488" s="36" customFormat="true" ht="38.25" hidden="false" customHeight="true" outlineLevel="0" collapsed="false">
      <c r="A488" s="27" t="n">
        <v>481</v>
      </c>
      <c r="B488" s="28" t="n">
        <v>117</v>
      </c>
      <c r="C488" s="29" t="s">
        <v>1049</v>
      </c>
      <c r="D488" s="27" t="s">
        <v>32</v>
      </c>
      <c r="E488" s="27" t="s">
        <v>1685</v>
      </c>
      <c r="F488" s="46" t="s">
        <v>1686</v>
      </c>
      <c r="G488" s="33" t="s">
        <v>1049</v>
      </c>
      <c r="H488" s="31" t="s">
        <v>36</v>
      </c>
      <c r="I488" s="49" t="s">
        <v>1687</v>
      </c>
      <c r="J488" s="27" t="s">
        <v>38</v>
      </c>
      <c r="K488" s="33"/>
      <c r="L488" s="33"/>
      <c r="M488" s="27" t="s">
        <v>39</v>
      </c>
      <c r="N488" s="29"/>
      <c r="O488" s="29"/>
      <c r="P488" s="29"/>
      <c r="Q488" s="29"/>
      <c r="R488" s="50" t="n">
        <v>1000</v>
      </c>
      <c r="S488" s="57"/>
      <c r="T488" s="52" t="n">
        <v>36309</v>
      </c>
      <c r="U488" s="29"/>
    </row>
    <row r="489" s="36" customFormat="true" ht="38.25" hidden="false" customHeight="true" outlineLevel="0" collapsed="false">
      <c r="A489" s="27" t="n">
        <v>482</v>
      </c>
      <c r="B489" s="28" t="n">
        <v>117</v>
      </c>
      <c r="C489" s="29" t="s">
        <v>1049</v>
      </c>
      <c r="D489" s="27" t="s">
        <v>32</v>
      </c>
      <c r="E489" s="27"/>
      <c r="F489" s="46" t="s">
        <v>1688</v>
      </c>
      <c r="G489" s="33" t="s">
        <v>1049</v>
      </c>
      <c r="H489" s="31" t="s">
        <v>36</v>
      </c>
      <c r="I489" s="49" t="s">
        <v>1689</v>
      </c>
      <c r="J489" s="27" t="s">
        <v>38</v>
      </c>
      <c r="K489" s="33"/>
      <c r="L489" s="33"/>
      <c r="M489" s="27" t="s">
        <v>39</v>
      </c>
      <c r="N489" s="29"/>
      <c r="O489" s="29"/>
      <c r="P489" s="29"/>
      <c r="Q489" s="29"/>
      <c r="R489" s="50" t="n">
        <v>48</v>
      </c>
      <c r="S489" s="57"/>
      <c r="T489" s="52" t="n">
        <v>36309</v>
      </c>
      <c r="U489" s="29"/>
    </row>
    <row r="490" s="36" customFormat="true" ht="38.25" hidden="false" customHeight="true" outlineLevel="0" collapsed="false">
      <c r="A490" s="27" t="n">
        <v>483</v>
      </c>
      <c r="B490" s="28" t="n">
        <v>117</v>
      </c>
      <c r="C490" s="29" t="s">
        <v>1049</v>
      </c>
      <c r="D490" s="27" t="s">
        <v>32</v>
      </c>
      <c r="E490" s="27" t="s">
        <v>1690</v>
      </c>
      <c r="F490" s="46" t="s">
        <v>1691</v>
      </c>
      <c r="G490" s="33" t="s">
        <v>1049</v>
      </c>
      <c r="H490" s="31" t="s">
        <v>36</v>
      </c>
      <c r="I490" s="49" t="s">
        <v>1692</v>
      </c>
      <c r="J490" s="27" t="s">
        <v>38</v>
      </c>
      <c r="K490" s="33"/>
      <c r="L490" s="33"/>
      <c r="M490" s="27" t="s">
        <v>39</v>
      </c>
      <c r="N490" s="29"/>
      <c r="O490" s="29"/>
      <c r="P490" s="29"/>
      <c r="Q490" s="29"/>
      <c r="R490" s="50" t="n">
        <v>300</v>
      </c>
      <c r="S490" s="57"/>
      <c r="T490" s="52" t="n">
        <v>36309</v>
      </c>
      <c r="U490" s="29"/>
    </row>
    <row r="491" s="36" customFormat="true" ht="38.25" hidden="false" customHeight="true" outlineLevel="0" collapsed="false">
      <c r="A491" s="27" t="n">
        <v>484</v>
      </c>
      <c r="B491" s="28" t="n">
        <v>117</v>
      </c>
      <c r="C491" s="29" t="s">
        <v>1049</v>
      </c>
      <c r="D491" s="27" t="s">
        <v>32</v>
      </c>
      <c r="E491" s="27" t="s">
        <v>1693</v>
      </c>
      <c r="F491" s="46" t="s">
        <v>1694</v>
      </c>
      <c r="G491" s="33" t="s">
        <v>1049</v>
      </c>
      <c r="H491" s="31" t="s">
        <v>36</v>
      </c>
      <c r="I491" s="49" t="s">
        <v>1695</v>
      </c>
      <c r="J491" s="27" t="s">
        <v>38</v>
      </c>
      <c r="K491" s="33"/>
      <c r="L491" s="33"/>
      <c r="M491" s="27" t="s">
        <v>39</v>
      </c>
      <c r="N491" s="29"/>
      <c r="O491" s="29"/>
      <c r="P491" s="29"/>
      <c r="Q491" s="29"/>
      <c r="R491" s="50" t="n">
        <v>500</v>
      </c>
      <c r="S491" s="57"/>
      <c r="T491" s="52" t="n">
        <v>36309</v>
      </c>
      <c r="U491" s="29"/>
    </row>
    <row r="492" s="36" customFormat="true" ht="38.25" hidden="false" customHeight="true" outlineLevel="0" collapsed="false">
      <c r="A492" s="27" t="n">
        <v>485</v>
      </c>
      <c r="B492" s="28" t="n">
        <v>117</v>
      </c>
      <c r="C492" s="29" t="s">
        <v>1049</v>
      </c>
      <c r="D492" s="27" t="s">
        <v>32</v>
      </c>
      <c r="E492" s="27"/>
      <c r="F492" s="46" t="s">
        <v>1696</v>
      </c>
      <c r="G492" s="33" t="s">
        <v>1049</v>
      </c>
      <c r="H492" s="31" t="s">
        <v>36</v>
      </c>
      <c r="I492" s="49" t="s">
        <v>1697</v>
      </c>
      <c r="J492" s="27" t="s">
        <v>38</v>
      </c>
      <c r="K492" s="33"/>
      <c r="L492" s="33"/>
      <c r="M492" s="27" t="s">
        <v>39</v>
      </c>
      <c r="N492" s="29"/>
      <c r="O492" s="29"/>
      <c r="P492" s="29"/>
      <c r="Q492" s="29"/>
      <c r="R492" s="50" t="n">
        <v>975</v>
      </c>
      <c r="S492" s="57"/>
      <c r="T492" s="52" t="n">
        <v>36309</v>
      </c>
      <c r="U492" s="29"/>
    </row>
    <row r="493" s="36" customFormat="true" ht="38.25" hidden="false" customHeight="true" outlineLevel="0" collapsed="false">
      <c r="A493" s="27" t="n">
        <v>486</v>
      </c>
      <c r="B493" s="28" t="n">
        <v>117</v>
      </c>
      <c r="C493" s="29" t="s">
        <v>1049</v>
      </c>
      <c r="D493" s="27" t="s">
        <v>32</v>
      </c>
      <c r="E493" s="27" t="s">
        <v>1698</v>
      </c>
      <c r="F493" s="46" t="s">
        <v>1699</v>
      </c>
      <c r="G493" s="33" t="s">
        <v>1049</v>
      </c>
      <c r="H493" s="31" t="s">
        <v>36</v>
      </c>
      <c r="I493" s="49" t="s">
        <v>1700</v>
      </c>
      <c r="J493" s="27" t="s">
        <v>38</v>
      </c>
      <c r="K493" s="33"/>
      <c r="L493" s="33"/>
      <c r="M493" s="27" t="s">
        <v>39</v>
      </c>
      <c r="N493" s="29"/>
      <c r="O493" s="29"/>
      <c r="P493" s="29"/>
      <c r="Q493" s="29"/>
      <c r="R493" s="50" t="n">
        <v>5</v>
      </c>
      <c r="S493" s="57"/>
      <c r="T493" s="52" t="n">
        <v>36309</v>
      </c>
      <c r="U493" s="29"/>
    </row>
    <row r="494" s="36" customFormat="true" ht="38.25" hidden="false" customHeight="true" outlineLevel="0" collapsed="false">
      <c r="A494" s="27" t="n">
        <v>487</v>
      </c>
      <c r="B494" s="28" t="n">
        <v>117</v>
      </c>
      <c r="C494" s="29" t="s">
        <v>1049</v>
      </c>
      <c r="D494" s="27" t="s">
        <v>32</v>
      </c>
      <c r="E494" s="27" t="s">
        <v>1701</v>
      </c>
      <c r="F494" s="46" t="s">
        <v>1702</v>
      </c>
      <c r="G494" s="33" t="s">
        <v>1049</v>
      </c>
      <c r="H494" s="31" t="s">
        <v>36</v>
      </c>
      <c r="I494" s="49" t="s">
        <v>1703</v>
      </c>
      <c r="J494" s="27" t="s">
        <v>38</v>
      </c>
      <c r="K494" s="33"/>
      <c r="L494" s="33"/>
      <c r="M494" s="27" t="s">
        <v>39</v>
      </c>
      <c r="N494" s="29"/>
      <c r="O494" s="29"/>
      <c r="P494" s="29"/>
      <c r="Q494" s="29"/>
      <c r="R494" s="50" t="n">
        <v>222</v>
      </c>
      <c r="S494" s="57"/>
      <c r="T494" s="52" t="n">
        <v>36309</v>
      </c>
      <c r="U494" s="29"/>
    </row>
    <row r="495" s="36" customFormat="true" ht="38.25" hidden="false" customHeight="true" outlineLevel="0" collapsed="false">
      <c r="A495" s="27" t="n">
        <v>488</v>
      </c>
      <c r="B495" s="28" t="n">
        <v>117</v>
      </c>
      <c r="C495" s="29" t="s">
        <v>1049</v>
      </c>
      <c r="D495" s="27" t="s">
        <v>32</v>
      </c>
      <c r="E495" s="27" t="s">
        <v>1704</v>
      </c>
      <c r="F495" s="46" t="s">
        <v>1705</v>
      </c>
      <c r="G495" s="33" t="s">
        <v>1049</v>
      </c>
      <c r="H495" s="31" t="s">
        <v>36</v>
      </c>
      <c r="I495" s="49" t="s">
        <v>1706</v>
      </c>
      <c r="J495" s="27" t="s">
        <v>38</v>
      </c>
      <c r="K495" s="33"/>
      <c r="L495" s="33"/>
      <c r="M495" s="27" t="s">
        <v>39</v>
      </c>
      <c r="N495" s="29"/>
      <c r="O495" s="29"/>
      <c r="P495" s="29"/>
      <c r="Q495" s="29"/>
      <c r="R495" s="50" t="n">
        <v>501</v>
      </c>
      <c r="S495" s="57"/>
      <c r="T495" s="52" t="n">
        <v>36309</v>
      </c>
      <c r="U495" s="29"/>
    </row>
    <row r="496" s="36" customFormat="true" ht="38.25" hidden="false" customHeight="true" outlineLevel="0" collapsed="false">
      <c r="A496" s="27" t="n">
        <v>489</v>
      </c>
      <c r="B496" s="28" t="n">
        <v>117</v>
      </c>
      <c r="C496" s="29" t="s">
        <v>1049</v>
      </c>
      <c r="D496" s="27" t="s">
        <v>32</v>
      </c>
      <c r="E496" s="27" t="s">
        <v>1707</v>
      </c>
      <c r="F496" s="46" t="s">
        <v>1708</v>
      </c>
      <c r="G496" s="33" t="s">
        <v>1049</v>
      </c>
      <c r="H496" s="31" t="s">
        <v>36</v>
      </c>
      <c r="I496" s="49" t="s">
        <v>1709</v>
      </c>
      <c r="J496" s="27" t="s">
        <v>38</v>
      </c>
      <c r="K496" s="33"/>
      <c r="L496" s="33"/>
      <c r="M496" s="27" t="s">
        <v>39</v>
      </c>
      <c r="N496" s="29"/>
      <c r="O496" s="29"/>
      <c r="P496" s="29"/>
      <c r="Q496" s="29"/>
      <c r="R496" s="50" t="n">
        <v>500</v>
      </c>
      <c r="S496" s="57"/>
      <c r="T496" s="52" t="n">
        <v>36309</v>
      </c>
      <c r="U496" s="29"/>
    </row>
    <row r="497" s="36" customFormat="true" ht="38.25" hidden="false" customHeight="true" outlineLevel="0" collapsed="false">
      <c r="A497" s="27" t="n">
        <v>490</v>
      </c>
      <c r="B497" s="28" t="n">
        <v>117</v>
      </c>
      <c r="C497" s="29" t="s">
        <v>1049</v>
      </c>
      <c r="D497" s="27" t="s">
        <v>32</v>
      </c>
      <c r="E497" s="27" t="s">
        <v>1710</v>
      </c>
      <c r="F497" s="46" t="s">
        <v>1711</v>
      </c>
      <c r="G497" s="33" t="s">
        <v>1049</v>
      </c>
      <c r="H497" s="31" t="s">
        <v>36</v>
      </c>
      <c r="I497" s="49" t="s">
        <v>1712</v>
      </c>
      <c r="J497" s="27" t="s">
        <v>38</v>
      </c>
      <c r="K497" s="33"/>
      <c r="L497" s="33"/>
      <c r="M497" s="27" t="s">
        <v>39</v>
      </c>
      <c r="N497" s="29"/>
      <c r="O497" s="29"/>
      <c r="P497" s="29"/>
      <c r="Q497" s="29"/>
      <c r="R497" s="50" t="n">
        <v>200</v>
      </c>
      <c r="S497" s="57"/>
      <c r="T497" s="52" t="n">
        <v>36309</v>
      </c>
      <c r="U497" s="29"/>
    </row>
    <row r="498" s="36" customFormat="true" ht="38.25" hidden="false" customHeight="true" outlineLevel="0" collapsed="false">
      <c r="A498" s="27" t="n">
        <v>491</v>
      </c>
      <c r="B498" s="28" t="n">
        <v>117</v>
      </c>
      <c r="C498" s="29" t="s">
        <v>1049</v>
      </c>
      <c r="D498" s="27" t="s">
        <v>32</v>
      </c>
      <c r="E498" s="27" t="s">
        <v>1713</v>
      </c>
      <c r="F498" s="46" t="s">
        <v>1714</v>
      </c>
      <c r="G498" s="33" t="s">
        <v>1049</v>
      </c>
      <c r="H498" s="31" t="s">
        <v>36</v>
      </c>
      <c r="I498" s="49" t="s">
        <v>1715</v>
      </c>
      <c r="J498" s="27" t="s">
        <v>38</v>
      </c>
      <c r="K498" s="33"/>
      <c r="L498" s="33"/>
      <c r="M498" s="27" t="s">
        <v>39</v>
      </c>
      <c r="N498" s="29"/>
      <c r="O498" s="29"/>
      <c r="P498" s="29"/>
      <c r="Q498" s="29"/>
      <c r="R498" s="50" t="n">
        <v>500</v>
      </c>
      <c r="S498" s="57"/>
      <c r="T498" s="52" t="n">
        <v>36309</v>
      </c>
      <c r="U498" s="29"/>
    </row>
    <row r="499" s="36" customFormat="true" ht="38.25" hidden="false" customHeight="true" outlineLevel="0" collapsed="false">
      <c r="A499" s="27" t="n">
        <v>492</v>
      </c>
      <c r="B499" s="28" t="n">
        <v>117</v>
      </c>
      <c r="C499" s="29" t="s">
        <v>1049</v>
      </c>
      <c r="D499" s="27" t="s">
        <v>32</v>
      </c>
      <c r="E499" s="27" t="s">
        <v>1716</v>
      </c>
      <c r="F499" s="46" t="s">
        <v>1717</v>
      </c>
      <c r="G499" s="33" t="s">
        <v>1049</v>
      </c>
      <c r="H499" s="31" t="s">
        <v>36</v>
      </c>
      <c r="I499" s="49" t="s">
        <v>1718</v>
      </c>
      <c r="J499" s="27" t="s">
        <v>38</v>
      </c>
      <c r="K499" s="33"/>
      <c r="L499" s="33"/>
      <c r="M499" s="27" t="s">
        <v>39</v>
      </c>
      <c r="N499" s="29"/>
      <c r="O499" s="29"/>
      <c r="P499" s="29"/>
      <c r="Q499" s="29"/>
      <c r="R499" s="50" t="n">
        <v>500</v>
      </c>
      <c r="S499" s="57"/>
      <c r="T499" s="52" t="n">
        <v>36309</v>
      </c>
      <c r="U499" s="29"/>
    </row>
    <row r="500" s="36" customFormat="true" ht="38.25" hidden="false" customHeight="true" outlineLevel="0" collapsed="false">
      <c r="A500" s="27" t="n">
        <v>493</v>
      </c>
      <c r="B500" s="28" t="n">
        <v>117</v>
      </c>
      <c r="C500" s="29" t="s">
        <v>1049</v>
      </c>
      <c r="D500" s="27" t="s">
        <v>32</v>
      </c>
      <c r="E500" s="27" t="s">
        <v>1719</v>
      </c>
      <c r="F500" s="46" t="s">
        <v>1720</v>
      </c>
      <c r="G500" s="33" t="s">
        <v>1049</v>
      </c>
      <c r="H500" s="31" t="s">
        <v>36</v>
      </c>
      <c r="I500" s="49" t="s">
        <v>1721</v>
      </c>
      <c r="J500" s="27" t="s">
        <v>38</v>
      </c>
      <c r="K500" s="33"/>
      <c r="L500" s="33"/>
      <c r="M500" s="27" t="s">
        <v>39</v>
      </c>
      <c r="N500" s="29"/>
      <c r="O500" s="29"/>
      <c r="P500" s="29"/>
      <c r="Q500" s="29"/>
      <c r="R500" s="50" t="n">
        <v>500</v>
      </c>
      <c r="S500" s="57"/>
      <c r="T500" s="52" t="n">
        <v>36309</v>
      </c>
      <c r="U500" s="29"/>
    </row>
    <row r="501" s="36" customFormat="true" ht="38.25" hidden="false" customHeight="true" outlineLevel="0" collapsed="false">
      <c r="A501" s="27" t="n">
        <v>494</v>
      </c>
      <c r="B501" s="28" t="n">
        <v>117</v>
      </c>
      <c r="C501" s="29" t="s">
        <v>1049</v>
      </c>
      <c r="D501" s="27" t="s">
        <v>32</v>
      </c>
      <c r="E501" s="27" t="s">
        <v>1722</v>
      </c>
      <c r="F501" s="46" t="s">
        <v>1723</v>
      </c>
      <c r="G501" s="33" t="s">
        <v>1049</v>
      </c>
      <c r="H501" s="31" t="s">
        <v>36</v>
      </c>
      <c r="I501" s="49" t="s">
        <v>1724</v>
      </c>
      <c r="J501" s="27" t="s">
        <v>38</v>
      </c>
      <c r="K501" s="33"/>
      <c r="L501" s="33"/>
      <c r="M501" s="27" t="s">
        <v>39</v>
      </c>
      <c r="N501" s="29"/>
      <c r="O501" s="29"/>
      <c r="P501" s="29"/>
      <c r="Q501" s="29"/>
      <c r="R501" s="50" t="n">
        <v>4193</v>
      </c>
      <c r="S501" s="57"/>
      <c r="T501" s="52" t="n">
        <v>36309</v>
      </c>
      <c r="U501" s="29"/>
    </row>
    <row r="502" s="36" customFormat="true" ht="38.25" hidden="false" customHeight="true" outlineLevel="0" collapsed="false">
      <c r="A502" s="27" t="n">
        <v>495</v>
      </c>
      <c r="B502" s="28" t="n">
        <v>117</v>
      </c>
      <c r="C502" s="29" t="s">
        <v>1049</v>
      </c>
      <c r="D502" s="27" t="s">
        <v>32</v>
      </c>
      <c r="E502" s="27"/>
      <c r="F502" s="46" t="s">
        <v>1725</v>
      </c>
      <c r="G502" s="33" t="s">
        <v>1049</v>
      </c>
      <c r="H502" s="31" t="s">
        <v>36</v>
      </c>
      <c r="I502" s="49" t="s">
        <v>1726</v>
      </c>
      <c r="J502" s="27" t="s">
        <v>38</v>
      </c>
      <c r="K502" s="33"/>
      <c r="L502" s="33"/>
      <c r="M502" s="27" t="s">
        <v>39</v>
      </c>
      <c r="N502" s="29"/>
      <c r="O502" s="29"/>
      <c r="P502" s="29"/>
      <c r="Q502" s="29"/>
      <c r="R502" s="50" t="n">
        <v>100</v>
      </c>
      <c r="S502" s="57"/>
      <c r="T502" s="52" t="n">
        <v>36309</v>
      </c>
      <c r="U502" s="29"/>
    </row>
    <row r="503" s="36" customFormat="true" ht="38.25" hidden="false" customHeight="true" outlineLevel="0" collapsed="false">
      <c r="A503" s="27" t="n">
        <v>496</v>
      </c>
      <c r="B503" s="28" t="n">
        <v>117</v>
      </c>
      <c r="C503" s="29" t="s">
        <v>1049</v>
      </c>
      <c r="D503" s="27" t="s">
        <v>32</v>
      </c>
      <c r="E503" s="27" t="s">
        <v>1081</v>
      </c>
      <c r="F503" s="46" t="s">
        <v>1727</v>
      </c>
      <c r="G503" s="33" t="s">
        <v>1049</v>
      </c>
      <c r="H503" s="31" t="s">
        <v>36</v>
      </c>
      <c r="I503" s="49" t="s">
        <v>1728</v>
      </c>
      <c r="J503" s="27" t="s">
        <v>38</v>
      </c>
      <c r="K503" s="33"/>
      <c r="L503" s="33"/>
      <c r="M503" s="27" t="s">
        <v>39</v>
      </c>
      <c r="N503" s="29"/>
      <c r="O503" s="29"/>
      <c r="P503" s="29"/>
      <c r="Q503" s="29"/>
      <c r="R503" s="50" t="n">
        <v>372</v>
      </c>
      <c r="S503" s="57"/>
      <c r="T503" s="52" t="n">
        <v>36309</v>
      </c>
      <c r="U503" s="29"/>
    </row>
    <row r="504" s="36" customFormat="true" ht="38.25" hidden="false" customHeight="true" outlineLevel="0" collapsed="false">
      <c r="A504" s="27" t="n">
        <v>497</v>
      </c>
      <c r="B504" s="28" t="n">
        <v>117</v>
      </c>
      <c r="C504" s="29" t="s">
        <v>1049</v>
      </c>
      <c r="D504" s="27" t="s">
        <v>32</v>
      </c>
      <c r="E504" s="27" t="s">
        <v>1729</v>
      </c>
      <c r="F504" s="46" t="s">
        <v>1730</v>
      </c>
      <c r="G504" s="33" t="s">
        <v>1049</v>
      </c>
      <c r="H504" s="31" t="s">
        <v>36</v>
      </c>
      <c r="I504" s="49" t="s">
        <v>1731</v>
      </c>
      <c r="J504" s="27" t="s">
        <v>38</v>
      </c>
      <c r="K504" s="33"/>
      <c r="L504" s="33"/>
      <c r="M504" s="27" t="s">
        <v>39</v>
      </c>
      <c r="N504" s="29"/>
      <c r="O504" s="29"/>
      <c r="P504" s="29"/>
      <c r="Q504" s="29"/>
      <c r="R504" s="50" t="n">
        <v>525</v>
      </c>
      <c r="S504" s="57"/>
      <c r="T504" s="52" t="n">
        <v>36309</v>
      </c>
      <c r="U504" s="29"/>
    </row>
    <row r="505" s="36" customFormat="true" ht="38.25" hidden="false" customHeight="true" outlineLevel="0" collapsed="false">
      <c r="A505" s="27" t="n">
        <v>498</v>
      </c>
      <c r="B505" s="28" t="n">
        <v>117</v>
      </c>
      <c r="C505" s="29" t="s">
        <v>1049</v>
      </c>
      <c r="D505" s="27" t="s">
        <v>32</v>
      </c>
      <c r="E505" s="27" t="s">
        <v>1732</v>
      </c>
      <c r="F505" s="46" t="s">
        <v>1733</v>
      </c>
      <c r="G505" s="33" t="s">
        <v>1049</v>
      </c>
      <c r="H505" s="31" t="s">
        <v>36</v>
      </c>
      <c r="I505" s="49" t="s">
        <v>1734</v>
      </c>
      <c r="J505" s="27" t="s">
        <v>38</v>
      </c>
      <c r="K505" s="33"/>
      <c r="L505" s="33"/>
      <c r="M505" s="27" t="s">
        <v>39</v>
      </c>
      <c r="N505" s="29"/>
      <c r="O505" s="29"/>
      <c r="P505" s="29"/>
      <c r="Q505" s="29"/>
      <c r="R505" s="50" t="n">
        <v>500</v>
      </c>
      <c r="S505" s="57"/>
      <c r="T505" s="52" t="n">
        <v>36309</v>
      </c>
      <c r="U505" s="29"/>
    </row>
    <row r="506" s="36" customFormat="true" ht="38.25" hidden="false" customHeight="true" outlineLevel="0" collapsed="false">
      <c r="A506" s="27" t="n">
        <v>499</v>
      </c>
      <c r="B506" s="28" t="n">
        <v>117</v>
      </c>
      <c r="C506" s="29" t="s">
        <v>1049</v>
      </c>
      <c r="D506" s="27" t="s">
        <v>32</v>
      </c>
      <c r="E506" s="27" t="s">
        <v>1735</v>
      </c>
      <c r="F506" s="46" t="s">
        <v>1348</v>
      </c>
      <c r="G506" s="33" t="s">
        <v>1049</v>
      </c>
      <c r="H506" s="31" t="s">
        <v>36</v>
      </c>
      <c r="I506" s="49" t="s">
        <v>1736</v>
      </c>
      <c r="J506" s="27" t="s">
        <v>38</v>
      </c>
      <c r="K506" s="33"/>
      <c r="L506" s="33"/>
      <c r="M506" s="27" t="s">
        <v>39</v>
      </c>
      <c r="N506" s="29"/>
      <c r="O506" s="29"/>
      <c r="P506" s="29"/>
      <c r="Q506" s="29"/>
      <c r="R506" s="50" t="n">
        <v>100</v>
      </c>
      <c r="S506" s="57"/>
      <c r="T506" s="52" t="n">
        <v>36309</v>
      </c>
      <c r="U506" s="29"/>
    </row>
    <row r="507" s="36" customFormat="true" ht="38.25" hidden="false" customHeight="true" outlineLevel="0" collapsed="false">
      <c r="A507" s="27" t="n">
        <v>500</v>
      </c>
      <c r="B507" s="28" t="n">
        <v>117</v>
      </c>
      <c r="C507" s="29" t="s">
        <v>1049</v>
      </c>
      <c r="D507" s="27" t="s">
        <v>32</v>
      </c>
      <c r="E507" s="27" t="s">
        <v>1737</v>
      </c>
      <c r="F507" s="46" t="s">
        <v>1738</v>
      </c>
      <c r="G507" s="33" t="s">
        <v>1049</v>
      </c>
      <c r="H507" s="31" t="s">
        <v>36</v>
      </c>
      <c r="I507" s="49" t="s">
        <v>1739</v>
      </c>
      <c r="J507" s="27" t="s">
        <v>38</v>
      </c>
      <c r="K507" s="33"/>
      <c r="L507" s="33"/>
      <c r="M507" s="27" t="s">
        <v>39</v>
      </c>
      <c r="N507" s="29"/>
      <c r="O507" s="29"/>
      <c r="P507" s="29"/>
      <c r="Q507" s="29"/>
      <c r="R507" s="50" t="n">
        <v>522</v>
      </c>
      <c r="S507" s="57"/>
      <c r="T507" s="52" t="n">
        <v>36309</v>
      </c>
      <c r="U507" s="29"/>
    </row>
    <row r="508" s="36" customFormat="true" ht="38.25" hidden="false" customHeight="true" outlineLevel="0" collapsed="false">
      <c r="A508" s="27" t="n">
        <v>501</v>
      </c>
      <c r="B508" s="28" t="n">
        <v>117</v>
      </c>
      <c r="C508" s="29" t="s">
        <v>1049</v>
      </c>
      <c r="D508" s="27" t="s">
        <v>32</v>
      </c>
      <c r="E508" s="27" t="s">
        <v>1740</v>
      </c>
      <c r="F508" s="46" t="s">
        <v>1741</v>
      </c>
      <c r="G508" s="33" t="s">
        <v>1049</v>
      </c>
      <c r="H508" s="31" t="s">
        <v>36</v>
      </c>
      <c r="I508" s="49" t="s">
        <v>1742</v>
      </c>
      <c r="J508" s="27" t="s">
        <v>38</v>
      </c>
      <c r="K508" s="33"/>
      <c r="L508" s="33"/>
      <c r="M508" s="27" t="s">
        <v>39</v>
      </c>
      <c r="N508" s="29"/>
      <c r="O508" s="29"/>
      <c r="P508" s="29"/>
      <c r="Q508" s="29"/>
      <c r="R508" s="50" t="n">
        <v>200</v>
      </c>
      <c r="S508" s="57"/>
      <c r="T508" s="52" t="n">
        <v>36309</v>
      </c>
      <c r="U508" s="29"/>
    </row>
    <row r="509" s="36" customFormat="true" ht="38.25" hidden="false" customHeight="true" outlineLevel="0" collapsed="false">
      <c r="A509" s="27" t="n">
        <v>502</v>
      </c>
      <c r="B509" s="28" t="n">
        <v>117</v>
      </c>
      <c r="C509" s="29" t="s">
        <v>1049</v>
      </c>
      <c r="D509" s="27" t="s">
        <v>32</v>
      </c>
      <c r="E509" s="27" t="s">
        <v>1743</v>
      </c>
      <c r="F509" s="46" t="s">
        <v>1744</v>
      </c>
      <c r="G509" s="33" t="s">
        <v>1049</v>
      </c>
      <c r="H509" s="31" t="s">
        <v>36</v>
      </c>
      <c r="I509" s="49" t="s">
        <v>53</v>
      </c>
      <c r="J509" s="27" t="s">
        <v>38</v>
      </c>
      <c r="K509" s="33"/>
      <c r="L509" s="33"/>
      <c r="M509" s="27" t="s">
        <v>39</v>
      </c>
      <c r="N509" s="29"/>
      <c r="O509" s="29"/>
      <c r="P509" s="29"/>
      <c r="Q509" s="29"/>
      <c r="R509" s="50" t="n">
        <v>175</v>
      </c>
      <c r="S509" s="57"/>
      <c r="T509" s="52" t="n">
        <v>36309</v>
      </c>
      <c r="U509" s="29"/>
    </row>
    <row r="510" s="36" customFormat="true" ht="38.25" hidden="false" customHeight="true" outlineLevel="0" collapsed="false">
      <c r="A510" s="27" t="n">
        <v>503</v>
      </c>
      <c r="B510" s="28" t="n">
        <v>117</v>
      </c>
      <c r="C510" s="29" t="s">
        <v>1049</v>
      </c>
      <c r="D510" s="27" t="s">
        <v>32</v>
      </c>
      <c r="E510" s="27" t="s">
        <v>1745</v>
      </c>
      <c r="F510" s="46" t="s">
        <v>1746</v>
      </c>
      <c r="G510" s="33" t="s">
        <v>1049</v>
      </c>
      <c r="H510" s="31" t="s">
        <v>36</v>
      </c>
      <c r="I510" s="49" t="s">
        <v>1747</v>
      </c>
      <c r="J510" s="27" t="s">
        <v>38</v>
      </c>
      <c r="K510" s="33"/>
      <c r="L510" s="33"/>
      <c r="M510" s="27" t="s">
        <v>39</v>
      </c>
      <c r="N510" s="29"/>
      <c r="O510" s="29"/>
      <c r="P510" s="29"/>
      <c r="Q510" s="29"/>
      <c r="R510" s="50" t="n">
        <v>228.98</v>
      </c>
      <c r="S510" s="57"/>
      <c r="T510" s="52" t="n">
        <v>36309</v>
      </c>
      <c r="U510" s="29"/>
    </row>
    <row r="511" s="36" customFormat="true" ht="38.25" hidden="false" customHeight="true" outlineLevel="0" collapsed="false">
      <c r="A511" s="27" t="n">
        <v>504</v>
      </c>
      <c r="B511" s="28" t="n">
        <v>117</v>
      </c>
      <c r="C511" s="29" t="s">
        <v>1049</v>
      </c>
      <c r="D511" s="27" t="s">
        <v>32</v>
      </c>
      <c r="E511" s="27" t="s">
        <v>1748</v>
      </c>
      <c r="F511" s="46" t="s">
        <v>1749</v>
      </c>
      <c r="G511" s="33" t="s">
        <v>1049</v>
      </c>
      <c r="H511" s="31" t="s">
        <v>36</v>
      </c>
      <c r="I511" s="49" t="s">
        <v>1750</v>
      </c>
      <c r="J511" s="27" t="s">
        <v>38</v>
      </c>
      <c r="K511" s="33"/>
      <c r="L511" s="33"/>
      <c r="M511" s="27" t="s">
        <v>39</v>
      </c>
      <c r="N511" s="29"/>
      <c r="O511" s="29"/>
      <c r="P511" s="29"/>
      <c r="Q511" s="29"/>
      <c r="R511" s="50" t="n">
        <v>447.5</v>
      </c>
      <c r="S511" s="57"/>
      <c r="T511" s="52" t="n">
        <v>36309</v>
      </c>
      <c r="U511" s="29"/>
    </row>
    <row r="512" s="36" customFormat="true" ht="38.25" hidden="false" customHeight="true" outlineLevel="0" collapsed="false">
      <c r="A512" s="27" t="n">
        <v>505</v>
      </c>
      <c r="B512" s="28" t="n">
        <v>117</v>
      </c>
      <c r="C512" s="29" t="s">
        <v>1049</v>
      </c>
      <c r="D512" s="27" t="s">
        <v>32</v>
      </c>
      <c r="E512" s="27" t="s">
        <v>1751</v>
      </c>
      <c r="F512" s="46" t="s">
        <v>1752</v>
      </c>
      <c r="G512" s="33" t="s">
        <v>1049</v>
      </c>
      <c r="H512" s="31" t="s">
        <v>36</v>
      </c>
      <c r="I512" s="49" t="s">
        <v>1753</v>
      </c>
      <c r="J512" s="27" t="s">
        <v>38</v>
      </c>
      <c r="K512" s="33"/>
      <c r="L512" s="33"/>
      <c r="M512" s="27" t="s">
        <v>39</v>
      </c>
      <c r="N512" s="29"/>
      <c r="O512" s="29"/>
      <c r="P512" s="29"/>
      <c r="Q512" s="29"/>
      <c r="R512" s="50" t="n">
        <v>200</v>
      </c>
      <c r="S512" s="57"/>
      <c r="T512" s="52" t="n">
        <v>36309</v>
      </c>
      <c r="U512" s="29"/>
    </row>
    <row r="513" s="36" customFormat="true" ht="38.25" hidden="false" customHeight="true" outlineLevel="0" collapsed="false">
      <c r="A513" s="27" t="n">
        <v>506</v>
      </c>
      <c r="B513" s="28" t="n">
        <v>117</v>
      </c>
      <c r="C513" s="29" t="s">
        <v>1049</v>
      </c>
      <c r="D513" s="27" t="s">
        <v>32</v>
      </c>
      <c r="E513" s="27" t="s">
        <v>1754</v>
      </c>
      <c r="F513" s="46" t="s">
        <v>1755</v>
      </c>
      <c r="G513" s="33" t="s">
        <v>1049</v>
      </c>
      <c r="H513" s="31" t="s">
        <v>36</v>
      </c>
      <c r="I513" s="49" t="s">
        <v>1756</v>
      </c>
      <c r="J513" s="27" t="s">
        <v>38</v>
      </c>
      <c r="K513" s="33"/>
      <c r="L513" s="33"/>
      <c r="M513" s="27" t="s">
        <v>39</v>
      </c>
      <c r="N513" s="29"/>
      <c r="O513" s="29"/>
      <c r="P513" s="29"/>
      <c r="Q513" s="29"/>
      <c r="R513" s="50" t="n">
        <v>500</v>
      </c>
      <c r="S513" s="57"/>
      <c r="T513" s="52" t="n">
        <v>36309</v>
      </c>
      <c r="U513" s="29"/>
    </row>
    <row r="514" s="36" customFormat="true" ht="38.25" hidden="false" customHeight="true" outlineLevel="0" collapsed="false">
      <c r="A514" s="27" t="n">
        <v>507</v>
      </c>
      <c r="B514" s="28" t="n">
        <v>117</v>
      </c>
      <c r="C514" s="29" t="s">
        <v>1049</v>
      </c>
      <c r="D514" s="27" t="s">
        <v>32</v>
      </c>
      <c r="E514" s="27" t="s">
        <v>1757</v>
      </c>
      <c r="F514" s="46" t="s">
        <v>1758</v>
      </c>
      <c r="G514" s="33" t="s">
        <v>1049</v>
      </c>
      <c r="H514" s="31" t="s">
        <v>36</v>
      </c>
      <c r="I514" s="49" t="s">
        <v>1759</v>
      </c>
      <c r="J514" s="27" t="s">
        <v>38</v>
      </c>
      <c r="K514" s="33"/>
      <c r="L514" s="33"/>
      <c r="M514" s="27" t="s">
        <v>39</v>
      </c>
      <c r="N514" s="29"/>
      <c r="O514" s="29"/>
      <c r="P514" s="29"/>
      <c r="Q514" s="29"/>
      <c r="R514" s="50" t="n">
        <v>500</v>
      </c>
      <c r="S514" s="57"/>
      <c r="T514" s="52" t="n">
        <v>36309</v>
      </c>
      <c r="U514" s="29"/>
    </row>
    <row r="515" s="36" customFormat="true" ht="38.25" hidden="false" customHeight="true" outlineLevel="0" collapsed="false">
      <c r="A515" s="27" t="n">
        <v>508</v>
      </c>
      <c r="B515" s="28" t="n">
        <v>117</v>
      </c>
      <c r="C515" s="29" t="s">
        <v>1049</v>
      </c>
      <c r="D515" s="27" t="s">
        <v>32</v>
      </c>
      <c r="E515" s="27" t="s">
        <v>1760</v>
      </c>
      <c r="F515" s="46" t="s">
        <v>1761</v>
      </c>
      <c r="G515" s="33" t="s">
        <v>1049</v>
      </c>
      <c r="H515" s="31" t="s">
        <v>36</v>
      </c>
      <c r="I515" s="49" t="s">
        <v>1762</v>
      </c>
      <c r="J515" s="27" t="s">
        <v>38</v>
      </c>
      <c r="K515" s="33"/>
      <c r="L515" s="33"/>
      <c r="M515" s="27" t="s">
        <v>39</v>
      </c>
      <c r="N515" s="29"/>
      <c r="O515" s="29"/>
      <c r="P515" s="29"/>
      <c r="Q515" s="29"/>
      <c r="R515" s="50" t="n">
        <v>75</v>
      </c>
      <c r="S515" s="57"/>
      <c r="T515" s="52" t="n">
        <v>36309</v>
      </c>
      <c r="U515" s="29"/>
    </row>
    <row r="516" s="36" customFormat="true" ht="38.25" hidden="false" customHeight="true" outlineLevel="0" collapsed="false">
      <c r="A516" s="27" t="n">
        <v>509</v>
      </c>
      <c r="B516" s="28" t="n">
        <v>117</v>
      </c>
      <c r="C516" s="29" t="s">
        <v>1049</v>
      </c>
      <c r="D516" s="27" t="s">
        <v>32</v>
      </c>
      <c r="E516" s="27"/>
      <c r="F516" s="46" t="s">
        <v>1763</v>
      </c>
      <c r="G516" s="33" t="s">
        <v>1049</v>
      </c>
      <c r="H516" s="31" t="s">
        <v>36</v>
      </c>
      <c r="I516" s="49" t="s">
        <v>1764</v>
      </c>
      <c r="J516" s="27" t="s">
        <v>38</v>
      </c>
      <c r="K516" s="33"/>
      <c r="L516" s="33"/>
      <c r="M516" s="27" t="s">
        <v>39</v>
      </c>
      <c r="N516" s="29"/>
      <c r="O516" s="29"/>
      <c r="P516" s="29"/>
      <c r="Q516" s="29"/>
      <c r="R516" s="50" t="n">
        <v>353</v>
      </c>
      <c r="S516" s="57"/>
      <c r="T516" s="52" t="n">
        <v>36309</v>
      </c>
      <c r="U516" s="29"/>
    </row>
    <row r="517" s="36" customFormat="true" ht="38.25" hidden="false" customHeight="true" outlineLevel="0" collapsed="false">
      <c r="A517" s="27" t="n">
        <v>510</v>
      </c>
      <c r="B517" s="28" t="n">
        <v>117</v>
      </c>
      <c r="C517" s="29" t="s">
        <v>1049</v>
      </c>
      <c r="D517" s="27" t="s">
        <v>32</v>
      </c>
      <c r="E517" s="27" t="s">
        <v>1765</v>
      </c>
      <c r="F517" s="46" t="s">
        <v>1766</v>
      </c>
      <c r="G517" s="33" t="s">
        <v>1049</v>
      </c>
      <c r="H517" s="31" t="s">
        <v>36</v>
      </c>
      <c r="I517" s="49" t="s">
        <v>1767</v>
      </c>
      <c r="J517" s="27" t="s">
        <v>38</v>
      </c>
      <c r="K517" s="33"/>
      <c r="L517" s="33"/>
      <c r="M517" s="27" t="s">
        <v>39</v>
      </c>
      <c r="N517" s="29"/>
      <c r="O517" s="29"/>
      <c r="P517" s="29"/>
      <c r="Q517" s="29"/>
      <c r="R517" s="50" t="n">
        <v>450</v>
      </c>
      <c r="S517" s="57"/>
      <c r="T517" s="52" t="n">
        <v>36309</v>
      </c>
      <c r="U517" s="29"/>
    </row>
    <row r="518" s="36" customFormat="true" ht="38.25" hidden="false" customHeight="true" outlineLevel="0" collapsed="false">
      <c r="A518" s="27" t="n">
        <v>511</v>
      </c>
      <c r="B518" s="28" t="n">
        <v>117</v>
      </c>
      <c r="C518" s="29" t="s">
        <v>1049</v>
      </c>
      <c r="D518" s="27" t="s">
        <v>32</v>
      </c>
      <c r="E518" s="27" t="s">
        <v>1768</v>
      </c>
      <c r="F518" s="46" t="s">
        <v>1769</v>
      </c>
      <c r="G518" s="33" t="s">
        <v>1049</v>
      </c>
      <c r="H518" s="31" t="s">
        <v>36</v>
      </c>
      <c r="I518" s="49" t="s">
        <v>1770</v>
      </c>
      <c r="J518" s="27" t="s">
        <v>38</v>
      </c>
      <c r="K518" s="33"/>
      <c r="L518" s="33"/>
      <c r="M518" s="27" t="s">
        <v>39</v>
      </c>
      <c r="N518" s="29"/>
      <c r="O518" s="29"/>
      <c r="P518" s="29"/>
      <c r="Q518" s="29"/>
      <c r="R518" s="50" t="n">
        <v>700</v>
      </c>
      <c r="S518" s="57"/>
      <c r="T518" s="52" t="n">
        <v>36309</v>
      </c>
      <c r="U518" s="29"/>
    </row>
    <row r="519" s="36" customFormat="true" ht="38.25" hidden="false" customHeight="true" outlineLevel="0" collapsed="false">
      <c r="A519" s="27" t="n">
        <v>512</v>
      </c>
      <c r="B519" s="28" t="n">
        <v>117</v>
      </c>
      <c r="C519" s="29" t="s">
        <v>1049</v>
      </c>
      <c r="D519" s="27" t="s">
        <v>32</v>
      </c>
      <c r="E519" s="27" t="s">
        <v>1771</v>
      </c>
      <c r="F519" s="46" t="s">
        <v>1772</v>
      </c>
      <c r="G519" s="33" t="s">
        <v>1049</v>
      </c>
      <c r="H519" s="31" t="s">
        <v>36</v>
      </c>
      <c r="I519" s="49" t="s">
        <v>1773</v>
      </c>
      <c r="J519" s="27" t="s">
        <v>38</v>
      </c>
      <c r="K519" s="33"/>
      <c r="L519" s="33"/>
      <c r="M519" s="27" t="s">
        <v>39</v>
      </c>
      <c r="N519" s="29"/>
      <c r="O519" s="29"/>
      <c r="P519" s="29"/>
      <c r="Q519" s="29"/>
      <c r="R519" s="50" t="n">
        <v>500</v>
      </c>
      <c r="S519" s="57"/>
      <c r="T519" s="52" t="n">
        <v>36309</v>
      </c>
      <c r="U519" s="29"/>
    </row>
    <row r="520" s="36" customFormat="true" ht="38.25" hidden="false" customHeight="true" outlineLevel="0" collapsed="false">
      <c r="A520" s="27" t="n">
        <v>513</v>
      </c>
      <c r="B520" s="28" t="n">
        <v>117</v>
      </c>
      <c r="C520" s="29" t="s">
        <v>1049</v>
      </c>
      <c r="D520" s="27" t="s">
        <v>32</v>
      </c>
      <c r="E520" s="27" t="s">
        <v>1774</v>
      </c>
      <c r="F520" s="46" t="s">
        <v>1775</v>
      </c>
      <c r="G520" s="33" t="s">
        <v>1049</v>
      </c>
      <c r="H520" s="31" t="s">
        <v>36</v>
      </c>
      <c r="I520" s="49" t="s">
        <v>1776</v>
      </c>
      <c r="J520" s="27" t="s">
        <v>38</v>
      </c>
      <c r="K520" s="33"/>
      <c r="L520" s="33"/>
      <c r="M520" s="27" t="s">
        <v>39</v>
      </c>
      <c r="N520" s="29"/>
      <c r="O520" s="29"/>
      <c r="P520" s="29"/>
      <c r="Q520" s="29"/>
      <c r="R520" s="50" t="n">
        <v>885</v>
      </c>
      <c r="S520" s="57"/>
      <c r="T520" s="52" t="n">
        <v>36309</v>
      </c>
      <c r="U520" s="29"/>
    </row>
    <row r="521" s="36" customFormat="true" ht="38.25" hidden="false" customHeight="true" outlineLevel="0" collapsed="false">
      <c r="A521" s="27" t="n">
        <v>514</v>
      </c>
      <c r="B521" s="28" t="n">
        <v>117</v>
      </c>
      <c r="C521" s="29" t="s">
        <v>1049</v>
      </c>
      <c r="D521" s="27" t="s">
        <v>32</v>
      </c>
      <c r="E521" s="27" t="s">
        <v>1777</v>
      </c>
      <c r="F521" s="46" t="s">
        <v>1778</v>
      </c>
      <c r="G521" s="33" t="s">
        <v>1049</v>
      </c>
      <c r="H521" s="31" t="s">
        <v>36</v>
      </c>
      <c r="I521" s="49" t="s">
        <v>1779</v>
      </c>
      <c r="J521" s="27" t="s">
        <v>38</v>
      </c>
      <c r="K521" s="33"/>
      <c r="L521" s="33"/>
      <c r="M521" s="27" t="s">
        <v>39</v>
      </c>
      <c r="N521" s="29"/>
      <c r="O521" s="29"/>
      <c r="P521" s="29"/>
      <c r="Q521" s="29"/>
      <c r="R521" s="50" t="n">
        <v>92.5</v>
      </c>
      <c r="S521" s="57"/>
      <c r="T521" s="52" t="n">
        <v>36309</v>
      </c>
      <c r="U521" s="29"/>
    </row>
    <row r="522" s="36" customFormat="true" ht="38.25" hidden="false" customHeight="true" outlineLevel="0" collapsed="false">
      <c r="A522" s="27" t="n">
        <v>515</v>
      </c>
      <c r="B522" s="28" t="n">
        <v>117</v>
      </c>
      <c r="C522" s="29" t="s">
        <v>1049</v>
      </c>
      <c r="D522" s="27" t="s">
        <v>32</v>
      </c>
      <c r="E522" s="27" t="s">
        <v>1780</v>
      </c>
      <c r="F522" s="46" t="s">
        <v>1781</v>
      </c>
      <c r="G522" s="33" t="s">
        <v>1049</v>
      </c>
      <c r="H522" s="31" t="s">
        <v>36</v>
      </c>
      <c r="I522" s="49" t="s">
        <v>1782</v>
      </c>
      <c r="J522" s="27" t="s">
        <v>38</v>
      </c>
      <c r="K522" s="33"/>
      <c r="L522" s="33"/>
      <c r="M522" s="27" t="s">
        <v>39</v>
      </c>
      <c r="N522" s="29"/>
      <c r="O522" s="29"/>
      <c r="P522" s="29"/>
      <c r="Q522" s="29"/>
      <c r="R522" s="50" t="n">
        <v>500</v>
      </c>
      <c r="S522" s="57"/>
      <c r="T522" s="52" t="n">
        <v>36309</v>
      </c>
      <c r="U522" s="29"/>
    </row>
    <row r="523" s="36" customFormat="true" ht="38.25" hidden="false" customHeight="true" outlineLevel="0" collapsed="false">
      <c r="A523" s="27" t="n">
        <v>516</v>
      </c>
      <c r="B523" s="28" t="n">
        <v>117</v>
      </c>
      <c r="C523" s="29" t="s">
        <v>1049</v>
      </c>
      <c r="D523" s="27" t="s">
        <v>32</v>
      </c>
      <c r="E523" s="27" t="s">
        <v>1783</v>
      </c>
      <c r="F523" s="46" t="s">
        <v>1784</v>
      </c>
      <c r="G523" s="33" t="s">
        <v>1049</v>
      </c>
      <c r="H523" s="31" t="s">
        <v>36</v>
      </c>
      <c r="I523" s="49" t="s">
        <v>1785</v>
      </c>
      <c r="J523" s="27" t="s">
        <v>38</v>
      </c>
      <c r="K523" s="33"/>
      <c r="L523" s="33"/>
      <c r="M523" s="27" t="s">
        <v>39</v>
      </c>
      <c r="N523" s="29"/>
      <c r="O523" s="29"/>
      <c r="P523" s="29"/>
      <c r="Q523" s="29"/>
      <c r="R523" s="50" t="n">
        <v>1400</v>
      </c>
      <c r="S523" s="57"/>
      <c r="T523" s="52" t="n">
        <v>36309</v>
      </c>
      <c r="U523" s="29"/>
    </row>
    <row r="524" s="36" customFormat="true" ht="38.25" hidden="false" customHeight="true" outlineLevel="0" collapsed="false">
      <c r="A524" s="27" t="n">
        <v>517</v>
      </c>
      <c r="B524" s="28" t="n">
        <v>117</v>
      </c>
      <c r="C524" s="29" t="s">
        <v>1049</v>
      </c>
      <c r="D524" s="27" t="s">
        <v>32</v>
      </c>
      <c r="E524" s="27" t="s">
        <v>1786</v>
      </c>
      <c r="F524" s="46" t="s">
        <v>1787</v>
      </c>
      <c r="G524" s="33" t="s">
        <v>1049</v>
      </c>
      <c r="H524" s="31" t="s">
        <v>36</v>
      </c>
      <c r="I524" s="49" t="s">
        <v>1788</v>
      </c>
      <c r="J524" s="27" t="s">
        <v>38</v>
      </c>
      <c r="K524" s="33"/>
      <c r="L524" s="33"/>
      <c r="M524" s="27" t="s">
        <v>39</v>
      </c>
      <c r="N524" s="29"/>
      <c r="O524" s="29"/>
      <c r="P524" s="29"/>
      <c r="Q524" s="29"/>
      <c r="R524" s="50" t="n">
        <v>108</v>
      </c>
      <c r="S524" s="57"/>
      <c r="T524" s="52" t="n">
        <v>36309</v>
      </c>
      <c r="U524" s="29"/>
    </row>
    <row r="525" s="36" customFormat="true" ht="38.25" hidden="false" customHeight="true" outlineLevel="0" collapsed="false">
      <c r="A525" s="27" t="n">
        <v>518</v>
      </c>
      <c r="B525" s="28" t="n">
        <v>117</v>
      </c>
      <c r="C525" s="29" t="s">
        <v>1049</v>
      </c>
      <c r="D525" s="27" t="s">
        <v>32</v>
      </c>
      <c r="E525" s="27" t="s">
        <v>1789</v>
      </c>
      <c r="F525" s="46" t="s">
        <v>1790</v>
      </c>
      <c r="G525" s="33" t="s">
        <v>1049</v>
      </c>
      <c r="H525" s="31" t="s">
        <v>36</v>
      </c>
      <c r="I525" s="49" t="s">
        <v>1791</v>
      </c>
      <c r="J525" s="27" t="s">
        <v>38</v>
      </c>
      <c r="K525" s="33"/>
      <c r="L525" s="33"/>
      <c r="M525" s="27" t="s">
        <v>39</v>
      </c>
      <c r="N525" s="29"/>
      <c r="O525" s="29"/>
      <c r="P525" s="29"/>
      <c r="Q525" s="29"/>
      <c r="R525" s="50" t="n">
        <v>100</v>
      </c>
      <c r="S525" s="57"/>
      <c r="T525" s="52" t="n">
        <v>36309</v>
      </c>
      <c r="U525" s="29"/>
    </row>
    <row r="526" s="36" customFormat="true" ht="38.25" hidden="false" customHeight="true" outlineLevel="0" collapsed="false">
      <c r="A526" s="27" t="n">
        <v>519</v>
      </c>
      <c r="B526" s="28" t="n">
        <v>117</v>
      </c>
      <c r="C526" s="29" t="s">
        <v>1049</v>
      </c>
      <c r="D526" s="27" t="s">
        <v>32</v>
      </c>
      <c r="E526" s="27" t="s">
        <v>1792</v>
      </c>
      <c r="F526" s="46" t="s">
        <v>1793</v>
      </c>
      <c r="G526" s="33" t="s">
        <v>1049</v>
      </c>
      <c r="H526" s="31" t="s">
        <v>36</v>
      </c>
      <c r="I526" s="49" t="s">
        <v>1794</v>
      </c>
      <c r="J526" s="27" t="s">
        <v>38</v>
      </c>
      <c r="K526" s="33"/>
      <c r="L526" s="33"/>
      <c r="M526" s="27" t="s">
        <v>39</v>
      </c>
      <c r="N526" s="29"/>
      <c r="O526" s="29"/>
      <c r="P526" s="29"/>
      <c r="Q526" s="29"/>
      <c r="R526" s="50" t="n">
        <v>500</v>
      </c>
      <c r="S526" s="57"/>
      <c r="T526" s="52" t="n">
        <v>36309</v>
      </c>
      <c r="U526" s="29"/>
    </row>
    <row r="527" s="36" customFormat="true" ht="38.25" hidden="false" customHeight="true" outlineLevel="0" collapsed="false">
      <c r="A527" s="27" t="n">
        <v>520</v>
      </c>
      <c r="B527" s="28" t="n">
        <v>117</v>
      </c>
      <c r="C527" s="29" t="s">
        <v>1049</v>
      </c>
      <c r="D527" s="27" t="s">
        <v>32</v>
      </c>
      <c r="E527" s="27" t="s">
        <v>1795</v>
      </c>
      <c r="F527" s="46" t="s">
        <v>1796</v>
      </c>
      <c r="G527" s="33" t="s">
        <v>1049</v>
      </c>
      <c r="H527" s="31" t="s">
        <v>36</v>
      </c>
      <c r="I527" s="49" t="s">
        <v>1797</v>
      </c>
      <c r="J527" s="27" t="s">
        <v>38</v>
      </c>
      <c r="K527" s="33"/>
      <c r="L527" s="33"/>
      <c r="M527" s="27" t="s">
        <v>39</v>
      </c>
      <c r="N527" s="29"/>
      <c r="O527" s="29"/>
      <c r="P527" s="29"/>
      <c r="Q527" s="29"/>
      <c r="R527" s="50" t="n">
        <v>25</v>
      </c>
      <c r="S527" s="57"/>
      <c r="T527" s="52" t="n">
        <v>36309</v>
      </c>
      <c r="U527" s="29"/>
    </row>
    <row r="528" s="36" customFormat="true" ht="38.25" hidden="false" customHeight="true" outlineLevel="0" collapsed="false">
      <c r="A528" s="27" t="n">
        <v>521</v>
      </c>
      <c r="B528" s="28" t="n">
        <v>117</v>
      </c>
      <c r="C528" s="29" t="s">
        <v>1049</v>
      </c>
      <c r="D528" s="27" t="s">
        <v>32</v>
      </c>
      <c r="E528" s="27" t="s">
        <v>1798</v>
      </c>
      <c r="F528" s="46" t="s">
        <v>1799</v>
      </c>
      <c r="G528" s="33" t="s">
        <v>1049</v>
      </c>
      <c r="H528" s="31" t="s">
        <v>36</v>
      </c>
      <c r="I528" s="49" t="s">
        <v>1800</v>
      </c>
      <c r="J528" s="27" t="s">
        <v>38</v>
      </c>
      <c r="K528" s="33"/>
      <c r="L528" s="33"/>
      <c r="M528" s="27" t="s">
        <v>39</v>
      </c>
      <c r="N528" s="29"/>
      <c r="O528" s="29"/>
      <c r="P528" s="29"/>
      <c r="Q528" s="29"/>
      <c r="R528" s="50" t="n">
        <v>100</v>
      </c>
      <c r="S528" s="57"/>
      <c r="T528" s="52" t="n">
        <v>36309</v>
      </c>
      <c r="U528" s="29"/>
    </row>
    <row r="529" s="36" customFormat="true" ht="38.25" hidden="false" customHeight="true" outlineLevel="0" collapsed="false">
      <c r="A529" s="27" t="n">
        <v>522</v>
      </c>
      <c r="B529" s="28" t="n">
        <v>117</v>
      </c>
      <c r="C529" s="29" t="s">
        <v>1049</v>
      </c>
      <c r="D529" s="27" t="s">
        <v>32</v>
      </c>
      <c r="E529" s="27"/>
      <c r="F529" s="46" t="s">
        <v>1801</v>
      </c>
      <c r="G529" s="33" t="s">
        <v>1049</v>
      </c>
      <c r="H529" s="31" t="s">
        <v>36</v>
      </c>
      <c r="I529" s="49" t="s">
        <v>1802</v>
      </c>
      <c r="J529" s="27" t="s">
        <v>38</v>
      </c>
      <c r="K529" s="33"/>
      <c r="L529" s="33"/>
      <c r="M529" s="27" t="s">
        <v>39</v>
      </c>
      <c r="N529" s="29"/>
      <c r="O529" s="29"/>
      <c r="P529" s="29"/>
      <c r="Q529" s="29"/>
      <c r="R529" s="50" t="n">
        <v>73</v>
      </c>
      <c r="S529" s="57"/>
      <c r="T529" s="52" t="n">
        <v>36309</v>
      </c>
      <c r="U529" s="29"/>
    </row>
    <row r="530" s="36" customFormat="true" ht="38.25" hidden="false" customHeight="true" outlineLevel="0" collapsed="false">
      <c r="A530" s="27" t="n">
        <v>523</v>
      </c>
      <c r="B530" s="28" t="n">
        <v>117</v>
      </c>
      <c r="C530" s="29" t="s">
        <v>1049</v>
      </c>
      <c r="D530" s="27" t="s">
        <v>32</v>
      </c>
      <c r="E530" s="27" t="s">
        <v>1803</v>
      </c>
      <c r="F530" s="46" t="s">
        <v>1804</v>
      </c>
      <c r="G530" s="33" t="s">
        <v>1049</v>
      </c>
      <c r="H530" s="31" t="s">
        <v>36</v>
      </c>
      <c r="I530" s="49" t="s">
        <v>1805</v>
      </c>
      <c r="J530" s="27" t="s">
        <v>38</v>
      </c>
      <c r="K530" s="33"/>
      <c r="L530" s="33"/>
      <c r="M530" s="27" t="s">
        <v>39</v>
      </c>
      <c r="N530" s="29"/>
      <c r="O530" s="29"/>
      <c r="P530" s="29"/>
      <c r="Q530" s="29"/>
      <c r="R530" s="50" t="n">
        <v>689</v>
      </c>
      <c r="S530" s="57"/>
      <c r="T530" s="52" t="n">
        <v>36309</v>
      </c>
      <c r="U530" s="29"/>
    </row>
    <row r="531" s="36" customFormat="true" ht="38.25" hidden="false" customHeight="true" outlineLevel="0" collapsed="false">
      <c r="A531" s="27" t="n">
        <v>524</v>
      </c>
      <c r="B531" s="28" t="n">
        <v>117</v>
      </c>
      <c r="C531" s="29" t="s">
        <v>1049</v>
      </c>
      <c r="D531" s="27" t="s">
        <v>32</v>
      </c>
      <c r="E531" s="27" t="s">
        <v>1806</v>
      </c>
      <c r="F531" s="46" t="s">
        <v>1807</v>
      </c>
      <c r="G531" s="33" t="s">
        <v>1049</v>
      </c>
      <c r="H531" s="31" t="s">
        <v>36</v>
      </c>
      <c r="I531" s="49" t="s">
        <v>1808</v>
      </c>
      <c r="J531" s="27" t="s">
        <v>38</v>
      </c>
      <c r="K531" s="33"/>
      <c r="L531" s="33"/>
      <c r="M531" s="27" t="s">
        <v>39</v>
      </c>
      <c r="N531" s="29"/>
      <c r="O531" s="29"/>
      <c r="P531" s="29"/>
      <c r="Q531" s="29"/>
      <c r="R531" s="50" t="n">
        <v>100</v>
      </c>
      <c r="S531" s="57"/>
      <c r="T531" s="52" t="n">
        <v>36309</v>
      </c>
      <c r="U531" s="29"/>
    </row>
    <row r="532" s="36" customFormat="true" ht="38.25" hidden="false" customHeight="true" outlineLevel="0" collapsed="false">
      <c r="A532" s="27" t="n">
        <v>525</v>
      </c>
      <c r="B532" s="28" t="n">
        <v>117</v>
      </c>
      <c r="C532" s="29" t="s">
        <v>1049</v>
      </c>
      <c r="D532" s="27" t="s">
        <v>32</v>
      </c>
      <c r="E532" s="27" t="s">
        <v>1809</v>
      </c>
      <c r="F532" s="46" t="s">
        <v>1810</v>
      </c>
      <c r="G532" s="33" t="s">
        <v>1049</v>
      </c>
      <c r="H532" s="31" t="s">
        <v>36</v>
      </c>
      <c r="I532" s="49" t="s">
        <v>1811</v>
      </c>
      <c r="J532" s="27" t="s">
        <v>38</v>
      </c>
      <c r="K532" s="33"/>
      <c r="L532" s="33"/>
      <c r="M532" s="27" t="s">
        <v>39</v>
      </c>
      <c r="N532" s="29"/>
      <c r="O532" s="29"/>
      <c r="P532" s="29"/>
      <c r="Q532" s="29"/>
      <c r="R532" s="50" t="n">
        <v>275</v>
      </c>
      <c r="S532" s="57"/>
      <c r="T532" s="52" t="n">
        <v>36309</v>
      </c>
      <c r="U532" s="29"/>
    </row>
    <row r="533" s="36" customFormat="true" ht="38.25" hidden="false" customHeight="true" outlineLevel="0" collapsed="false">
      <c r="A533" s="27" t="n">
        <v>526</v>
      </c>
      <c r="B533" s="28" t="n">
        <v>117</v>
      </c>
      <c r="C533" s="29" t="s">
        <v>1049</v>
      </c>
      <c r="D533" s="27" t="s">
        <v>32</v>
      </c>
      <c r="E533" s="27" t="s">
        <v>1812</v>
      </c>
      <c r="F533" s="46" t="s">
        <v>1813</v>
      </c>
      <c r="G533" s="33" t="s">
        <v>1049</v>
      </c>
      <c r="H533" s="31" t="s">
        <v>36</v>
      </c>
      <c r="I533" s="49" t="s">
        <v>1814</v>
      </c>
      <c r="J533" s="27" t="s">
        <v>38</v>
      </c>
      <c r="K533" s="33"/>
      <c r="L533" s="33"/>
      <c r="M533" s="27" t="s">
        <v>39</v>
      </c>
      <c r="N533" s="29"/>
      <c r="O533" s="29"/>
      <c r="P533" s="29"/>
      <c r="Q533" s="29"/>
      <c r="R533" s="50" t="n">
        <v>447.5</v>
      </c>
      <c r="S533" s="57"/>
      <c r="T533" s="52" t="n">
        <v>36309</v>
      </c>
      <c r="U533" s="29"/>
    </row>
    <row r="534" s="36" customFormat="true" ht="38.25" hidden="false" customHeight="true" outlineLevel="0" collapsed="false">
      <c r="A534" s="27" t="n">
        <v>527</v>
      </c>
      <c r="B534" s="28" t="n">
        <v>117</v>
      </c>
      <c r="C534" s="29" t="s">
        <v>1049</v>
      </c>
      <c r="D534" s="27" t="s">
        <v>32</v>
      </c>
      <c r="E534" s="27" t="s">
        <v>1815</v>
      </c>
      <c r="F534" s="46" t="s">
        <v>1816</v>
      </c>
      <c r="G534" s="33" t="s">
        <v>1049</v>
      </c>
      <c r="H534" s="31" t="s">
        <v>36</v>
      </c>
      <c r="I534" s="49" t="s">
        <v>1817</v>
      </c>
      <c r="J534" s="27" t="s">
        <v>38</v>
      </c>
      <c r="K534" s="33"/>
      <c r="L534" s="33"/>
      <c r="M534" s="27" t="s">
        <v>39</v>
      </c>
      <c r="N534" s="29"/>
      <c r="O534" s="29"/>
      <c r="P534" s="29"/>
      <c r="Q534" s="29"/>
      <c r="R534" s="50" t="n">
        <v>361</v>
      </c>
      <c r="S534" s="57"/>
      <c r="T534" s="52" t="n">
        <v>36309</v>
      </c>
      <c r="U534" s="29"/>
    </row>
    <row r="535" s="36" customFormat="true" ht="38.25" hidden="false" customHeight="true" outlineLevel="0" collapsed="false">
      <c r="A535" s="27" t="n">
        <v>528</v>
      </c>
      <c r="B535" s="28" t="n">
        <v>117</v>
      </c>
      <c r="C535" s="29" t="s">
        <v>1049</v>
      </c>
      <c r="D535" s="27" t="s">
        <v>32</v>
      </c>
      <c r="E535" s="27" t="s">
        <v>1818</v>
      </c>
      <c r="F535" s="46" t="s">
        <v>1819</v>
      </c>
      <c r="G535" s="33" t="s">
        <v>1049</v>
      </c>
      <c r="H535" s="31" t="s">
        <v>36</v>
      </c>
      <c r="I535" s="49" t="s">
        <v>1820</v>
      </c>
      <c r="J535" s="27" t="s">
        <v>38</v>
      </c>
      <c r="K535" s="33"/>
      <c r="L535" s="33"/>
      <c r="M535" s="27" t="s">
        <v>39</v>
      </c>
      <c r="N535" s="29"/>
      <c r="O535" s="29"/>
      <c r="P535" s="29"/>
      <c r="Q535" s="29"/>
      <c r="R535" s="50" t="n">
        <v>635</v>
      </c>
      <c r="S535" s="57"/>
      <c r="T535" s="52" t="n">
        <v>36309</v>
      </c>
      <c r="U535" s="29"/>
    </row>
    <row r="536" s="36" customFormat="true" ht="38.25" hidden="false" customHeight="true" outlineLevel="0" collapsed="false">
      <c r="A536" s="27" t="n">
        <v>529</v>
      </c>
      <c r="B536" s="28" t="n">
        <v>117</v>
      </c>
      <c r="C536" s="29" t="s">
        <v>1049</v>
      </c>
      <c r="D536" s="27" t="s">
        <v>32</v>
      </c>
      <c r="E536" s="27" t="s">
        <v>1821</v>
      </c>
      <c r="F536" s="46" t="s">
        <v>1822</v>
      </c>
      <c r="G536" s="33" t="s">
        <v>1049</v>
      </c>
      <c r="H536" s="31" t="s">
        <v>36</v>
      </c>
      <c r="I536" s="49" t="s">
        <v>1823</v>
      </c>
      <c r="J536" s="27" t="s">
        <v>38</v>
      </c>
      <c r="K536" s="33"/>
      <c r="L536" s="33"/>
      <c r="M536" s="27" t="s">
        <v>39</v>
      </c>
      <c r="N536" s="29"/>
      <c r="O536" s="29"/>
      <c r="P536" s="29"/>
      <c r="Q536" s="29"/>
      <c r="R536" s="50" t="n">
        <v>547</v>
      </c>
      <c r="S536" s="57"/>
      <c r="T536" s="52" t="n">
        <v>36309</v>
      </c>
      <c r="U536" s="29"/>
    </row>
    <row r="537" s="36" customFormat="true" ht="38.25" hidden="false" customHeight="true" outlineLevel="0" collapsed="false">
      <c r="A537" s="27" t="n">
        <v>530</v>
      </c>
      <c r="B537" s="28" t="n">
        <v>117</v>
      </c>
      <c r="C537" s="29" t="s">
        <v>1049</v>
      </c>
      <c r="D537" s="27" t="s">
        <v>32</v>
      </c>
      <c r="E537" s="27" t="s">
        <v>1824</v>
      </c>
      <c r="F537" s="46" t="s">
        <v>1825</v>
      </c>
      <c r="G537" s="33" t="s">
        <v>1049</v>
      </c>
      <c r="H537" s="31" t="s">
        <v>36</v>
      </c>
      <c r="I537" s="49" t="s">
        <v>1826</v>
      </c>
      <c r="J537" s="27" t="s">
        <v>38</v>
      </c>
      <c r="K537" s="33"/>
      <c r="L537" s="33"/>
      <c r="M537" s="27" t="s">
        <v>39</v>
      </c>
      <c r="N537" s="29"/>
      <c r="O537" s="29"/>
      <c r="P537" s="29"/>
      <c r="Q537" s="29"/>
      <c r="R537" s="50" t="n">
        <v>575</v>
      </c>
      <c r="S537" s="57"/>
      <c r="T537" s="52" t="n">
        <v>36309</v>
      </c>
      <c r="U537" s="29"/>
    </row>
    <row r="538" s="36" customFormat="true" ht="38.25" hidden="false" customHeight="true" outlineLevel="0" collapsed="false">
      <c r="A538" s="27" t="n">
        <v>531</v>
      </c>
      <c r="B538" s="28" t="n">
        <v>117</v>
      </c>
      <c r="C538" s="29" t="s">
        <v>1049</v>
      </c>
      <c r="D538" s="27" t="s">
        <v>32</v>
      </c>
      <c r="E538" s="27" t="s">
        <v>1827</v>
      </c>
      <c r="F538" s="46" t="s">
        <v>1828</v>
      </c>
      <c r="G538" s="33" t="s">
        <v>1049</v>
      </c>
      <c r="H538" s="31" t="s">
        <v>36</v>
      </c>
      <c r="I538" s="49" t="s">
        <v>1829</v>
      </c>
      <c r="J538" s="27" t="s">
        <v>38</v>
      </c>
      <c r="K538" s="33"/>
      <c r="L538" s="33"/>
      <c r="M538" s="27" t="s">
        <v>39</v>
      </c>
      <c r="N538" s="29"/>
      <c r="O538" s="29"/>
      <c r="P538" s="29"/>
      <c r="Q538" s="29"/>
      <c r="R538" s="50" t="n">
        <v>90</v>
      </c>
      <c r="S538" s="57"/>
      <c r="T538" s="52" t="n">
        <v>36309</v>
      </c>
      <c r="U538" s="29"/>
    </row>
    <row r="539" s="36" customFormat="true" ht="38.25" hidden="false" customHeight="true" outlineLevel="0" collapsed="false">
      <c r="A539" s="27" t="n">
        <v>532</v>
      </c>
      <c r="B539" s="28" t="n">
        <v>117</v>
      </c>
      <c r="C539" s="29" t="s">
        <v>1049</v>
      </c>
      <c r="D539" s="27" t="s">
        <v>32</v>
      </c>
      <c r="E539" s="27" t="s">
        <v>1830</v>
      </c>
      <c r="F539" s="46" t="s">
        <v>1831</v>
      </c>
      <c r="G539" s="33" t="s">
        <v>1049</v>
      </c>
      <c r="H539" s="31" t="s">
        <v>36</v>
      </c>
      <c r="I539" s="49" t="s">
        <v>1832</v>
      </c>
      <c r="J539" s="27" t="s">
        <v>38</v>
      </c>
      <c r="K539" s="33"/>
      <c r="L539" s="33"/>
      <c r="M539" s="27" t="s">
        <v>39</v>
      </c>
      <c r="N539" s="29"/>
      <c r="O539" s="29"/>
      <c r="P539" s="29"/>
      <c r="Q539" s="29"/>
      <c r="R539" s="50" t="n">
        <v>196</v>
      </c>
      <c r="S539" s="57"/>
      <c r="T539" s="52" t="n">
        <v>36309</v>
      </c>
      <c r="U539" s="29"/>
    </row>
    <row r="540" s="36" customFormat="true" ht="38.25" hidden="false" customHeight="true" outlineLevel="0" collapsed="false">
      <c r="A540" s="27" t="n">
        <v>533</v>
      </c>
      <c r="B540" s="28" t="n">
        <v>117</v>
      </c>
      <c r="C540" s="29" t="s">
        <v>1049</v>
      </c>
      <c r="D540" s="27" t="s">
        <v>32</v>
      </c>
      <c r="E540" s="27"/>
      <c r="F540" s="46" t="s">
        <v>1833</v>
      </c>
      <c r="G540" s="33" t="s">
        <v>1049</v>
      </c>
      <c r="H540" s="31" t="s">
        <v>36</v>
      </c>
      <c r="I540" s="49" t="s">
        <v>196</v>
      </c>
      <c r="J540" s="27" t="s">
        <v>38</v>
      </c>
      <c r="K540" s="33"/>
      <c r="L540" s="33"/>
      <c r="M540" s="27" t="s">
        <v>39</v>
      </c>
      <c r="N540" s="29"/>
      <c r="O540" s="29"/>
      <c r="P540" s="29"/>
      <c r="Q540" s="29"/>
      <c r="R540" s="50" t="n">
        <v>300</v>
      </c>
      <c r="S540" s="57"/>
      <c r="T540" s="52" t="n">
        <v>36309</v>
      </c>
      <c r="U540" s="29"/>
    </row>
    <row r="541" s="36" customFormat="true" ht="38.25" hidden="false" customHeight="true" outlineLevel="0" collapsed="false">
      <c r="A541" s="27" t="n">
        <v>534</v>
      </c>
      <c r="B541" s="28" t="n">
        <v>117</v>
      </c>
      <c r="C541" s="29" t="s">
        <v>1049</v>
      </c>
      <c r="D541" s="27" t="s">
        <v>32</v>
      </c>
      <c r="E541" s="27" t="s">
        <v>1834</v>
      </c>
      <c r="F541" s="46" t="s">
        <v>1835</v>
      </c>
      <c r="G541" s="33" t="s">
        <v>1049</v>
      </c>
      <c r="H541" s="31" t="s">
        <v>36</v>
      </c>
      <c r="I541" s="49" t="s">
        <v>1836</v>
      </c>
      <c r="J541" s="27" t="s">
        <v>38</v>
      </c>
      <c r="K541" s="33"/>
      <c r="L541" s="33"/>
      <c r="M541" s="27" t="s">
        <v>39</v>
      </c>
      <c r="N541" s="29"/>
      <c r="O541" s="29"/>
      <c r="P541" s="29"/>
      <c r="Q541" s="29"/>
      <c r="R541" s="50" t="n">
        <v>98</v>
      </c>
      <c r="S541" s="57"/>
      <c r="T541" s="52" t="n">
        <v>36309</v>
      </c>
      <c r="U541" s="29"/>
    </row>
    <row r="542" s="36" customFormat="true" ht="38.25" hidden="false" customHeight="true" outlineLevel="0" collapsed="false">
      <c r="A542" s="27" t="n">
        <v>535</v>
      </c>
      <c r="B542" s="28" t="n">
        <v>117</v>
      </c>
      <c r="C542" s="29" t="s">
        <v>1049</v>
      </c>
      <c r="D542" s="27" t="s">
        <v>32</v>
      </c>
      <c r="E542" s="27" t="s">
        <v>1837</v>
      </c>
      <c r="F542" s="46" t="s">
        <v>1489</v>
      </c>
      <c r="G542" s="33" t="s">
        <v>1049</v>
      </c>
      <c r="H542" s="31" t="s">
        <v>36</v>
      </c>
      <c r="I542" s="49" t="s">
        <v>1838</v>
      </c>
      <c r="J542" s="27" t="s">
        <v>38</v>
      </c>
      <c r="K542" s="33"/>
      <c r="L542" s="33"/>
      <c r="M542" s="27" t="s">
        <v>39</v>
      </c>
      <c r="N542" s="29"/>
      <c r="O542" s="29"/>
      <c r="P542" s="29"/>
      <c r="Q542" s="29"/>
      <c r="R542" s="50" t="n">
        <v>39</v>
      </c>
      <c r="S542" s="57"/>
      <c r="T542" s="52" t="n">
        <v>36309</v>
      </c>
      <c r="U542" s="29"/>
    </row>
    <row r="543" s="36" customFormat="true" ht="38.25" hidden="false" customHeight="true" outlineLevel="0" collapsed="false">
      <c r="A543" s="27" t="n">
        <v>536</v>
      </c>
      <c r="B543" s="28" t="n">
        <v>117</v>
      </c>
      <c r="C543" s="29" t="s">
        <v>1049</v>
      </c>
      <c r="D543" s="27" t="s">
        <v>32</v>
      </c>
      <c r="E543" s="27"/>
      <c r="F543" s="46" t="s">
        <v>1839</v>
      </c>
      <c r="G543" s="33" t="s">
        <v>1049</v>
      </c>
      <c r="H543" s="31" t="s">
        <v>36</v>
      </c>
      <c r="I543" s="49" t="s">
        <v>1840</v>
      </c>
      <c r="J543" s="27" t="s">
        <v>38</v>
      </c>
      <c r="K543" s="33"/>
      <c r="L543" s="33"/>
      <c r="M543" s="27" t="s">
        <v>39</v>
      </c>
      <c r="N543" s="29"/>
      <c r="O543" s="29"/>
      <c r="P543" s="29"/>
      <c r="Q543" s="29"/>
      <c r="R543" s="50" t="n">
        <v>200</v>
      </c>
      <c r="S543" s="57"/>
      <c r="T543" s="52" t="n">
        <v>36309</v>
      </c>
      <c r="U543" s="29"/>
    </row>
    <row r="544" s="36" customFormat="true" ht="38.25" hidden="false" customHeight="true" outlineLevel="0" collapsed="false">
      <c r="A544" s="27" t="n">
        <v>537</v>
      </c>
      <c r="B544" s="28" t="n">
        <v>117</v>
      </c>
      <c r="C544" s="29" t="s">
        <v>1049</v>
      </c>
      <c r="D544" s="27" t="s">
        <v>32</v>
      </c>
      <c r="E544" s="27"/>
      <c r="F544" s="46" t="s">
        <v>1841</v>
      </c>
      <c r="G544" s="33" t="s">
        <v>1049</v>
      </c>
      <c r="H544" s="31" t="s">
        <v>36</v>
      </c>
      <c r="I544" s="49" t="s">
        <v>1842</v>
      </c>
      <c r="J544" s="27" t="s">
        <v>38</v>
      </c>
      <c r="K544" s="33"/>
      <c r="L544" s="33"/>
      <c r="M544" s="27" t="s">
        <v>39</v>
      </c>
      <c r="N544" s="29"/>
      <c r="O544" s="29"/>
      <c r="P544" s="29"/>
      <c r="Q544" s="29"/>
      <c r="R544" s="50" t="n">
        <v>200</v>
      </c>
      <c r="S544" s="57"/>
      <c r="T544" s="52" t="n">
        <v>36309</v>
      </c>
      <c r="U544" s="29"/>
    </row>
    <row r="545" s="36" customFormat="true" ht="38.25" hidden="false" customHeight="true" outlineLevel="0" collapsed="false">
      <c r="A545" s="27" t="n">
        <v>538</v>
      </c>
      <c r="B545" s="28" t="n">
        <v>117</v>
      </c>
      <c r="C545" s="29" t="s">
        <v>1049</v>
      </c>
      <c r="D545" s="27" t="s">
        <v>32</v>
      </c>
      <c r="E545" s="27" t="s">
        <v>1843</v>
      </c>
      <c r="F545" s="46" t="s">
        <v>1844</v>
      </c>
      <c r="G545" s="33" t="s">
        <v>1049</v>
      </c>
      <c r="H545" s="31" t="s">
        <v>36</v>
      </c>
      <c r="I545" s="49" t="s">
        <v>1845</v>
      </c>
      <c r="J545" s="27" t="s">
        <v>38</v>
      </c>
      <c r="K545" s="33"/>
      <c r="L545" s="33"/>
      <c r="M545" s="27" t="s">
        <v>39</v>
      </c>
      <c r="N545" s="29"/>
      <c r="O545" s="29"/>
      <c r="P545" s="29"/>
      <c r="Q545" s="29"/>
      <c r="R545" s="50" t="n">
        <v>300</v>
      </c>
      <c r="S545" s="57"/>
      <c r="T545" s="52" t="n">
        <v>36309</v>
      </c>
      <c r="U545" s="29"/>
    </row>
    <row r="546" s="36" customFormat="true" ht="38.25" hidden="false" customHeight="true" outlineLevel="0" collapsed="false">
      <c r="A546" s="27" t="n">
        <v>539</v>
      </c>
      <c r="B546" s="28" t="n">
        <v>117</v>
      </c>
      <c r="C546" s="29" t="s">
        <v>1049</v>
      </c>
      <c r="D546" s="27" t="s">
        <v>32</v>
      </c>
      <c r="E546" s="27" t="s">
        <v>1846</v>
      </c>
      <c r="F546" s="46" t="s">
        <v>1847</v>
      </c>
      <c r="G546" s="33" t="s">
        <v>1049</v>
      </c>
      <c r="H546" s="31" t="s">
        <v>36</v>
      </c>
      <c r="I546" s="49" t="s">
        <v>1848</v>
      </c>
      <c r="J546" s="27" t="s">
        <v>38</v>
      </c>
      <c r="K546" s="33"/>
      <c r="L546" s="33"/>
      <c r="M546" s="27" t="s">
        <v>39</v>
      </c>
      <c r="N546" s="29"/>
      <c r="O546" s="29"/>
      <c r="P546" s="29"/>
      <c r="Q546" s="29"/>
      <c r="R546" s="50" t="n">
        <v>658</v>
      </c>
      <c r="S546" s="57"/>
      <c r="T546" s="52" t="n">
        <v>36309</v>
      </c>
      <c r="U546" s="29"/>
    </row>
    <row r="547" s="36" customFormat="true" ht="38.25" hidden="false" customHeight="true" outlineLevel="0" collapsed="false">
      <c r="A547" s="27" t="n">
        <v>540</v>
      </c>
      <c r="B547" s="28" t="n">
        <v>117</v>
      </c>
      <c r="C547" s="29" t="s">
        <v>1049</v>
      </c>
      <c r="D547" s="27" t="s">
        <v>32</v>
      </c>
      <c r="E547" s="27" t="s">
        <v>1849</v>
      </c>
      <c r="F547" s="46" t="s">
        <v>1850</v>
      </c>
      <c r="G547" s="33" t="s">
        <v>1049</v>
      </c>
      <c r="H547" s="31" t="s">
        <v>36</v>
      </c>
      <c r="I547" s="49" t="s">
        <v>1851</v>
      </c>
      <c r="J547" s="27" t="s">
        <v>38</v>
      </c>
      <c r="K547" s="33"/>
      <c r="L547" s="33"/>
      <c r="M547" s="27" t="s">
        <v>39</v>
      </c>
      <c r="N547" s="29"/>
      <c r="O547" s="29"/>
      <c r="P547" s="29"/>
      <c r="Q547" s="29"/>
      <c r="R547" s="50" t="n">
        <v>854.5</v>
      </c>
      <c r="S547" s="57"/>
      <c r="T547" s="52" t="n">
        <v>36311</v>
      </c>
      <c r="U547" s="29"/>
    </row>
    <row r="548" s="36" customFormat="true" ht="38.25" hidden="false" customHeight="true" outlineLevel="0" collapsed="false">
      <c r="A548" s="27" t="n">
        <v>541</v>
      </c>
      <c r="B548" s="28" t="n">
        <v>117</v>
      </c>
      <c r="C548" s="29" t="s">
        <v>1049</v>
      </c>
      <c r="D548" s="27" t="s">
        <v>32</v>
      </c>
      <c r="E548" s="27"/>
      <c r="F548" s="46" t="s">
        <v>1852</v>
      </c>
      <c r="G548" s="33" t="s">
        <v>1049</v>
      </c>
      <c r="H548" s="31" t="s">
        <v>36</v>
      </c>
      <c r="I548" s="49" t="s">
        <v>1853</v>
      </c>
      <c r="J548" s="27" t="s">
        <v>38</v>
      </c>
      <c r="K548" s="33"/>
      <c r="L548" s="33"/>
      <c r="M548" s="27" t="s">
        <v>39</v>
      </c>
      <c r="N548" s="29"/>
      <c r="O548" s="29"/>
      <c r="P548" s="29"/>
      <c r="Q548" s="29"/>
      <c r="R548" s="50" t="n">
        <v>3635</v>
      </c>
      <c r="S548" s="57"/>
      <c r="T548" s="52" t="n">
        <v>36311</v>
      </c>
      <c r="U548" s="29"/>
    </row>
    <row r="549" s="36" customFormat="true" ht="38.25" hidden="false" customHeight="true" outlineLevel="0" collapsed="false">
      <c r="A549" s="27" t="n">
        <v>542</v>
      </c>
      <c r="B549" s="28" t="n">
        <v>117</v>
      </c>
      <c r="C549" s="29" t="s">
        <v>1049</v>
      </c>
      <c r="D549" s="27" t="s">
        <v>32</v>
      </c>
      <c r="E549" s="27" t="s">
        <v>1854</v>
      </c>
      <c r="F549" s="46" t="s">
        <v>1855</v>
      </c>
      <c r="G549" s="33" t="s">
        <v>1049</v>
      </c>
      <c r="H549" s="31" t="s">
        <v>36</v>
      </c>
      <c r="I549" s="49" t="s">
        <v>1856</v>
      </c>
      <c r="J549" s="27" t="s">
        <v>38</v>
      </c>
      <c r="K549" s="33"/>
      <c r="L549" s="33"/>
      <c r="M549" s="27" t="s">
        <v>39</v>
      </c>
      <c r="N549" s="29"/>
      <c r="O549" s="29"/>
      <c r="P549" s="29"/>
      <c r="Q549" s="29"/>
      <c r="R549" s="50" t="n">
        <v>2382.86</v>
      </c>
      <c r="S549" s="57"/>
      <c r="T549" s="52" t="n">
        <v>36312</v>
      </c>
      <c r="U549" s="29"/>
    </row>
    <row r="550" s="36" customFormat="true" ht="38.25" hidden="false" customHeight="true" outlineLevel="0" collapsed="false">
      <c r="A550" s="27" t="n">
        <v>543</v>
      </c>
      <c r="B550" s="28" t="n">
        <v>117</v>
      </c>
      <c r="C550" s="29" t="s">
        <v>1049</v>
      </c>
      <c r="D550" s="27" t="s">
        <v>32</v>
      </c>
      <c r="E550" s="27" t="s">
        <v>1857</v>
      </c>
      <c r="F550" s="46" t="s">
        <v>1858</v>
      </c>
      <c r="G550" s="33" t="s">
        <v>1049</v>
      </c>
      <c r="H550" s="31" t="s">
        <v>36</v>
      </c>
      <c r="I550" s="49" t="s">
        <v>1859</v>
      </c>
      <c r="J550" s="27" t="s">
        <v>38</v>
      </c>
      <c r="K550" s="33"/>
      <c r="L550" s="33"/>
      <c r="M550" s="27" t="s">
        <v>39</v>
      </c>
      <c r="N550" s="29"/>
      <c r="O550" s="29"/>
      <c r="P550" s="29"/>
      <c r="Q550" s="29"/>
      <c r="R550" s="50" t="n">
        <v>100</v>
      </c>
      <c r="S550" s="57"/>
      <c r="T550" s="52" t="n">
        <v>36312</v>
      </c>
      <c r="U550" s="29"/>
    </row>
    <row r="551" s="36" customFormat="true" ht="38.25" hidden="false" customHeight="true" outlineLevel="0" collapsed="false">
      <c r="A551" s="27" t="n">
        <v>544</v>
      </c>
      <c r="B551" s="28" t="n">
        <v>117</v>
      </c>
      <c r="C551" s="29" t="s">
        <v>1049</v>
      </c>
      <c r="D551" s="27" t="s">
        <v>32</v>
      </c>
      <c r="E551" s="27" t="s">
        <v>1860</v>
      </c>
      <c r="F551" s="46" t="s">
        <v>1861</v>
      </c>
      <c r="G551" s="33" t="s">
        <v>1049</v>
      </c>
      <c r="H551" s="31" t="s">
        <v>36</v>
      </c>
      <c r="I551" s="49" t="s">
        <v>1862</v>
      </c>
      <c r="J551" s="27" t="s">
        <v>38</v>
      </c>
      <c r="K551" s="33"/>
      <c r="L551" s="33"/>
      <c r="M551" s="27" t="s">
        <v>39</v>
      </c>
      <c r="N551" s="29"/>
      <c r="O551" s="29"/>
      <c r="P551" s="29"/>
      <c r="Q551" s="29"/>
      <c r="R551" s="50" t="n">
        <v>150</v>
      </c>
      <c r="S551" s="57"/>
      <c r="T551" s="52" t="n">
        <v>36343</v>
      </c>
      <c r="U551" s="29"/>
    </row>
    <row r="552" s="36" customFormat="true" ht="38.25" hidden="false" customHeight="true" outlineLevel="0" collapsed="false">
      <c r="A552" s="27" t="n">
        <v>545</v>
      </c>
      <c r="B552" s="28" t="n">
        <v>117</v>
      </c>
      <c r="C552" s="29" t="s">
        <v>1049</v>
      </c>
      <c r="D552" s="27" t="s">
        <v>32</v>
      </c>
      <c r="E552" s="27" t="s">
        <v>1863</v>
      </c>
      <c r="F552" s="46" t="s">
        <v>1864</v>
      </c>
      <c r="G552" s="33" t="s">
        <v>1049</v>
      </c>
      <c r="H552" s="31" t="s">
        <v>36</v>
      </c>
      <c r="I552" s="49" t="s">
        <v>1865</v>
      </c>
      <c r="J552" s="27" t="s">
        <v>38</v>
      </c>
      <c r="K552" s="33"/>
      <c r="L552" s="33"/>
      <c r="M552" s="27" t="s">
        <v>39</v>
      </c>
      <c r="N552" s="29"/>
      <c r="O552" s="29"/>
      <c r="P552" s="29"/>
      <c r="Q552" s="29"/>
      <c r="R552" s="50" t="n">
        <v>457.5</v>
      </c>
      <c r="S552" s="57"/>
      <c r="T552" s="52" t="n">
        <v>36346</v>
      </c>
      <c r="U552" s="29"/>
    </row>
    <row r="553" s="36" customFormat="true" ht="38.25" hidden="false" customHeight="true" outlineLevel="0" collapsed="false">
      <c r="A553" s="27" t="n">
        <v>546</v>
      </c>
      <c r="B553" s="28" t="n">
        <v>117</v>
      </c>
      <c r="C553" s="29" t="s">
        <v>1049</v>
      </c>
      <c r="D553" s="27" t="s">
        <v>32</v>
      </c>
      <c r="E553" s="27" t="s">
        <v>1866</v>
      </c>
      <c r="F553" s="46" t="s">
        <v>1867</v>
      </c>
      <c r="G553" s="33" t="s">
        <v>1049</v>
      </c>
      <c r="H553" s="31" t="s">
        <v>36</v>
      </c>
      <c r="I553" s="49" t="s">
        <v>113</v>
      </c>
      <c r="J553" s="27" t="s">
        <v>38</v>
      </c>
      <c r="K553" s="33"/>
      <c r="L553" s="33"/>
      <c r="M553" s="27" t="s">
        <v>39</v>
      </c>
      <c r="N553" s="29"/>
      <c r="O553" s="29"/>
      <c r="P553" s="29"/>
      <c r="Q553" s="29"/>
      <c r="R553" s="50" t="n">
        <v>131</v>
      </c>
      <c r="S553" s="57"/>
      <c r="T553" s="52" t="n">
        <v>36348</v>
      </c>
      <c r="U553" s="29"/>
    </row>
    <row r="554" s="36" customFormat="true" ht="38.25" hidden="false" customHeight="true" outlineLevel="0" collapsed="false">
      <c r="A554" s="27" t="n">
        <v>547</v>
      </c>
      <c r="B554" s="28" t="n">
        <v>117</v>
      </c>
      <c r="C554" s="29" t="s">
        <v>1049</v>
      </c>
      <c r="D554" s="27" t="s">
        <v>32</v>
      </c>
      <c r="E554" s="27" t="s">
        <v>1868</v>
      </c>
      <c r="F554" s="46" t="s">
        <v>1869</v>
      </c>
      <c r="G554" s="33" t="s">
        <v>1049</v>
      </c>
      <c r="H554" s="31" t="s">
        <v>36</v>
      </c>
      <c r="I554" s="49" t="s">
        <v>1870</v>
      </c>
      <c r="J554" s="27" t="s">
        <v>38</v>
      </c>
      <c r="K554" s="33"/>
      <c r="L554" s="33"/>
      <c r="M554" s="27" t="s">
        <v>39</v>
      </c>
      <c r="N554" s="29"/>
      <c r="O554" s="29"/>
      <c r="P554" s="29"/>
      <c r="Q554" s="29"/>
      <c r="R554" s="50" t="n">
        <v>200</v>
      </c>
      <c r="S554" s="57"/>
      <c r="T554" s="52" t="n">
        <v>36357</v>
      </c>
      <c r="U554" s="29"/>
    </row>
    <row r="555" s="36" customFormat="true" ht="38.25" hidden="false" customHeight="true" outlineLevel="0" collapsed="false">
      <c r="A555" s="27" t="n">
        <v>548</v>
      </c>
      <c r="B555" s="28" t="n">
        <v>117</v>
      </c>
      <c r="C555" s="29" t="s">
        <v>1049</v>
      </c>
      <c r="D555" s="27" t="s">
        <v>32</v>
      </c>
      <c r="E555" s="27"/>
      <c r="F555" s="46" t="s">
        <v>1871</v>
      </c>
      <c r="G555" s="33" t="s">
        <v>1049</v>
      </c>
      <c r="H555" s="31" t="s">
        <v>36</v>
      </c>
      <c r="I555" s="49" t="s">
        <v>1872</v>
      </c>
      <c r="J555" s="27" t="s">
        <v>38</v>
      </c>
      <c r="K555" s="33"/>
      <c r="L555" s="33"/>
      <c r="M555" s="27" t="s">
        <v>39</v>
      </c>
      <c r="N555" s="29"/>
      <c r="O555" s="29"/>
      <c r="P555" s="29"/>
      <c r="Q555" s="29"/>
      <c r="R555" s="50" t="n">
        <v>77</v>
      </c>
      <c r="S555" s="57"/>
      <c r="T555" s="52" t="n">
        <v>36358</v>
      </c>
      <c r="U555" s="29"/>
    </row>
    <row r="556" s="36" customFormat="true" ht="38.25" hidden="false" customHeight="true" outlineLevel="0" collapsed="false">
      <c r="A556" s="27" t="n">
        <v>549</v>
      </c>
      <c r="B556" s="28" t="n">
        <v>117</v>
      </c>
      <c r="C556" s="29" t="s">
        <v>1049</v>
      </c>
      <c r="D556" s="27" t="s">
        <v>32</v>
      </c>
      <c r="E556" s="27" t="s">
        <v>1873</v>
      </c>
      <c r="F556" s="46" t="s">
        <v>1874</v>
      </c>
      <c r="G556" s="33" t="s">
        <v>1049</v>
      </c>
      <c r="H556" s="31" t="s">
        <v>36</v>
      </c>
      <c r="I556" s="49" t="s">
        <v>1875</v>
      </c>
      <c r="J556" s="27" t="s">
        <v>38</v>
      </c>
      <c r="K556" s="33"/>
      <c r="L556" s="33"/>
      <c r="M556" s="27" t="s">
        <v>39</v>
      </c>
      <c r="N556" s="29"/>
      <c r="O556" s="29"/>
      <c r="P556" s="29"/>
      <c r="Q556" s="29"/>
      <c r="R556" s="50" t="n">
        <v>500</v>
      </c>
      <c r="S556" s="57"/>
      <c r="T556" s="52" t="n">
        <v>36364</v>
      </c>
      <c r="U556" s="29"/>
    </row>
    <row r="557" s="36" customFormat="true" ht="38.25" hidden="false" customHeight="true" outlineLevel="0" collapsed="false">
      <c r="A557" s="27" t="n">
        <v>550</v>
      </c>
      <c r="B557" s="28" t="n">
        <v>117</v>
      </c>
      <c r="C557" s="29" t="s">
        <v>1049</v>
      </c>
      <c r="D557" s="27" t="s">
        <v>32</v>
      </c>
      <c r="E557" s="27" t="s">
        <v>1876</v>
      </c>
      <c r="F557" s="46" t="s">
        <v>1877</v>
      </c>
      <c r="G557" s="33" t="s">
        <v>1049</v>
      </c>
      <c r="H557" s="31" t="s">
        <v>36</v>
      </c>
      <c r="I557" s="49" t="s">
        <v>1878</v>
      </c>
      <c r="J557" s="27" t="s">
        <v>38</v>
      </c>
      <c r="K557" s="33"/>
      <c r="L557" s="33"/>
      <c r="M557" s="27" t="s">
        <v>39</v>
      </c>
      <c r="N557" s="29"/>
      <c r="O557" s="29"/>
      <c r="P557" s="29"/>
      <c r="Q557" s="29"/>
      <c r="R557" s="50" t="n">
        <v>500</v>
      </c>
      <c r="S557" s="57"/>
      <c r="T557" s="52" t="n">
        <v>36365</v>
      </c>
      <c r="U557" s="29"/>
    </row>
    <row r="558" s="36" customFormat="true" ht="38.25" hidden="false" customHeight="true" outlineLevel="0" collapsed="false">
      <c r="A558" s="27" t="n">
        <v>551</v>
      </c>
      <c r="B558" s="28" t="n">
        <v>117</v>
      </c>
      <c r="C558" s="29" t="s">
        <v>1049</v>
      </c>
      <c r="D558" s="27" t="s">
        <v>32</v>
      </c>
      <c r="E558" s="27" t="s">
        <v>1879</v>
      </c>
      <c r="F558" s="46" t="s">
        <v>1880</v>
      </c>
      <c r="G558" s="33" t="s">
        <v>1049</v>
      </c>
      <c r="H558" s="31" t="s">
        <v>36</v>
      </c>
      <c r="I558" s="49" t="s">
        <v>1881</v>
      </c>
      <c r="J558" s="27" t="s">
        <v>38</v>
      </c>
      <c r="K558" s="33"/>
      <c r="L558" s="33"/>
      <c r="M558" s="27" t="s">
        <v>39</v>
      </c>
      <c r="N558" s="29"/>
      <c r="O558" s="29"/>
      <c r="P558" s="29"/>
      <c r="Q558" s="29"/>
      <c r="R558" s="50" t="n">
        <v>100</v>
      </c>
      <c r="S558" s="57"/>
      <c r="T558" s="52" t="n">
        <v>36371</v>
      </c>
      <c r="U558" s="29"/>
    </row>
    <row r="559" s="36" customFormat="true" ht="38.25" hidden="false" customHeight="true" outlineLevel="0" collapsed="false">
      <c r="A559" s="27" t="n">
        <v>552</v>
      </c>
      <c r="B559" s="28" t="n">
        <v>117</v>
      </c>
      <c r="C559" s="29" t="s">
        <v>1049</v>
      </c>
      <c r="D559" s="27" t="s">
        <v>32</v>
      </c>
      <c r="E559" s="27" t="s">
        <v>1882</v>
      </c>
      <c r="F559" s="46" t="s">
        <v>1883</v>
      </c>
      <c r="G559" s="33" t="s">
        <v>1049</v>
      </c>
      <c r="H559" s="31" t="s">
        <v>36</v>
      </c>
      <c r="I559" s="49" t="s">
        <v>1884</v>
      </c>
      <c r="J559" s="27" t="s">
        <v>38</v>
      </c>
      <c r="K559" s="33"/>
      <c r="L559" s="33"/>
      <c r="M559" s="27" t="s">
        <v>39</v>
      </c>
      <c r="N559" s="29"/>
      <c r="O559" s="29"/>
      <c r="P559" s="29"/>
      <c r="Q559" s="29"/>
      <c r="R559" s="50" t="n">
        <v>500</v>
      </c>
      <c r="S559" s="57"/>
      <c r="T559" s="52" t="n">
        <v>36374</v>
      </c>
      <c r="U559" s="29"/>
    </row>
    <row r="560" s="36" customFormat="true" ht="38.25" hidden="false" customHeight="true" outlineLevel="0" collapsed="false">
      <c r="A560" s="27" t="n">
        <v>553</v>
      </c>
      <c r="B560" s="28" t="n">
        <v>117</v>
      </c>
      <c r="C560" s="29" t="s">
        <v>1049</v>
      </c>
      <c r="D560" s="27" t="s">
        <v>32</v>
      </c>
      <c r="E560" s="27" t="s">
        <v>1885</v>
      </c>
      <c r="F560" s="46" t="s">
        <v>1886</v>
      </c>
      <c r="G560" s="33" t="s">
        <v>1049</v>
      </c>
      <c r="H560" s="31" t="s">
        <v>36</v>
      </c>
      <c r="I560" s="49" t="s">
        <v>1887</v>
      </c>
      <c r="J560" s="27" t="s">
        <v>38</v>
      </c>
      <c r="K560" s="33"/>
      <c r="L560" s="33"/>
      <c r="M560" s="27" t="s">
        <v>39</v>
      </c>
      <c r="N560" s="29"/>
      <c r="O560" s="29"/>
      <c r="P560" s="29"/>
      <c r="Q560" s="29"/>
      <c r="R560" s="50" t="n">
        <v>511</v>
      </c>
      <c r="S560" s="57"/>
      <c r="T560" s="52" t="n">
        <v>36377</v>
      </c>
      <c r="U560" s="29"/>
    </row>
    <row r="561" s="36" customFormat="true" ht="38.25" hidden="false" customHeight="true" outlineLevel="0" collapsed="false">
      <c r="A561" s="27" t="n">
        <v>554</v>
      </c>
      <c r="B561" s="28" t="n">
        <v>117</v>
      </c>
      <c r="C561" s="29" t="s">
        <v>1049</v>
      </c>
      <c r="D561" s="27" t="s">
        <v>32</v>
      </c>
      <c r="E561" s="27" t="s">
        <v>1888</v>
      </c>
      <c r="F561" s="46" t="s">
        <v>1889</v>
      </c>
      <c r="G561" s="33" t="s">
        <v>1049</v>
      </c>
      <c r="H561" s="31" t="s">
        <v>36</v>
      </c>
      <c r="I561" s="49" t="s">
        <v>1890</v>
      </c>
      <c r="J561" s="27" t="s">
        <v>38</v>
      </c>
      <c r="K561" s="33"/>
      <c r="L561" s="33"/>
      <c r="M561" s="27" t="s">
        <v>39</v>
      </c>
      <c r="N561" s="29"/>
      <c r="O561" s="29"/>
      <c r="P561" s="29"/>
      <c r="Q561" s="29"/>
      <c r="R561" s="50" t="n">
        <v>1047.5</v>
      </c>
      <c r="S561" s="57"/>
      <c r="T561" s="52" t="n">
        <v>36377</v>
      </c>
      <c r="U561" s="29"/>
    </row>
    <row r="562" s="36" customFormat="true" ht="38.25" hidden="false" customHeight="true" outlineLevel="0" collapsed="false">
      <c r="A562" s="27" t="n">
        <v>555</v>
      </c>
      <c r="B562" s="28" t="n">
        <v>117</v>
      </c>
      <c r="C562" s="29" t="s">
        <v>1049</v>
      </c>
      <c r="D562" s="27" t="s">
        <v>32</v>
      </c>
      <c r="E562" s="27" t="s">
        <v>1891</v>
      </c>
      <c r="F562" s="46" t="s">
        <v>1892</v>
      </c>
      <c r="G562" s="33" t="s">
        <v>1049</v>
      </c>
      <c r="H562" s="31" t="s">
        <v>36</v>
      </c>
      <c r="I562" s="49" t="s">
        <v>1893</v>
      </c>
      <c r="J562" s="27" t="s">
        <v>38</v>
      </c>
      <c r="K562" s="33"/>
      <c r="L562" s="33"/>
      <c r="M562" s="27" t="s">
        <v>39</v>
      </c>
      <c r="N562" s="29"/>
      <c r="O562" s="29"/>
      <c r="P562" s="29"/>
      <c r="Q562" s="29"/>
      <c r="R562" s="50" t="n">
        <v>360</v>
      </c>
      <c r="S562" s="57"/>
      <c r="T562" s="52" t="n">
        <v>36389</v>
      </c>
      <c r="U562" s="29"/>
    </row>
    <row r="563" s="36" customFormat="true" ht="38.25" hidden="false" customHeight="true" outlineLevel="0" collapsed="false">
      <c r="A563" s="27" t="n">
        <v>556</v>
      </c>
      <c r="B563" s="28" t="n">
        <v>117</v>
      </c>
      <c r="C563" s="29" t="s">
        <v>1049</v>
      </c>
      <c r="D563" s="27" t="s">
        <v>32</v>
      </c>
      <c r="E563" s="27" t="s">
        <v>1894</v>
      </c>
      <c r="F563" s="46" t="s">
        <v>1895</v>
      </c>
      <c r="G563" s="33" t="s">
        <v>1049</v>
      </c>
      <c r="H563" s="31" t="s">
        <v>36</v>
      </c>
      <c r="I563" s="49" t="s">
        <v>1896</v>
      </c>
      <c r="J563" s="27" t="s">
        <v>38</v>
      </c>
      <c r="K563" s="33"/>
      <c r="L563" s="33"/>
      <c r="M563" s="27" t="s">
        <v>39</v>
      </c>
      <c r="N563" s="29"/>
      <c r="O563" s="29"/>
      <c r="P563" s="29"/>
      <c r="Q563" s="29"/>
      <c r="R563" s="50" t="n">
        <v>500</v>
      </c>
      <c r="S563" s="57"/>
      <c r="T563" s="52" t="n">
        <v>36398</v>
      </c>
      <c r="U563" s="29"/>
    </row>
    <row r="564" s="36" customFormat="true" ht="38.25" hidden="false" customHeight="true" outlineLevel="0" collapsed="false">
      <c r="A564" s="27" t="n">
        <v>557</v>
      </c>
      <c r="B564" s="28" t="n">
        <v>117</v>
      </c>
      <c r="C564" s="29" t="s">
        <v>1049</v>
      </c>
      <c r="D564" s="27" t="s">
        <v>32</v>
      </c>
      <c r="E564" s="27"/>
      <c r="F564" s="46" t="s">
        <v>1897</v>
      </c>
      <c r="G564" s="33" t="s">
        <v>1049</v>
      </c>
      <c r="H564" s="31" t="s">
        <v>36</v>
      </c>
      <c r="I564" s="49" t="s">
        <v>1898</v>
      </c>
      <c r="J564" s="27" t="s">
        <v>38</v>
      </c>
      <c r="K564" s="33"/>
      <c r="L564" s="33"/>
      <c r="M564" s="27" t="s">
        <v>39</v>
      </c>
      <c r="N564" s="29"/>
      <c r="O564" s="29"/>
      <c r="P564" s="29"/>
      <c r="Q564" s="29"/>
      <c r="R564" s="50" t="n">
        <v>500</v>
      </c>
      <c r="S564" s="57"/>
      <c r="T564" s="52" t="n">
        <v>36407</v>
      </c>
      <c r="U564" s="29"/>
    </row>
    <row r="565" s="36" customFormat="true" ht="38.25" hidden="false" customHeight="true" outlineLevel="0" collapsed="false">
      <c r="A565" s="27" t="n">
        <v>558</v>
      </c>
      <c r="B565" s="28" t="n">
        <v>117</v>
      </c>
      <c r="C565" s="29" t="s">
        <v>1049</v>
      </c>
      <c r="D565" s="27" t="s">
        <v>32</v>
      </c>
      <c r="E565" s="27" t="s">
        <v>1899</v>
      </c>
      <c r="F565" s="46" t="s">
        <v>1900</v>
      </c>
      <c r="G565" s="33" t="s">
        <v>1049</v>
      </c>
      <c r="H565" s="31" t="s">
        <v>36</v>
      </c>
      <c r="I565" s="49" t="s">
        <v>103</v>
      </c>
      <c r="J565" s="27" t="s">
        <v>38</v>
      </c>
      <c r="K565" s="33"/>
      <c r="L565" s="33"/>
      <c r="M565" s="27" t="s">
        <v>39</v>
      </c>
      <c r="N565" s="29"/>
      <c r="O565" s="29"/>
      <c r="P565" s="29"/>
      <c r="Q565" s="29"/>
      <c r="R565" s="50" t="n">
        <v>1000</v>
      </c>
      <c r="S565" s="57"/>
      <c r="T565" s="52" t="n">
        <v>36428</v>
      </c>
      <c r="U565" s="29"/>
    </row>
    <row r="566" s="36" customFormat="true" ht="38.25" hidden="false" customHeight="true" outlineLevel="0" collapsed="false">
      <c r="A566" s="27" t="n">
        <v>559</v>
      </c>
      <c r="B566" s="28" t="n">
        <v>117</v>
      </c>
      <c r="C566" s="29" t="s">
        <v>1049</v>
      </c>
      <c r="D566" s="27" t="s">
        <v>32</v>
      </c>
      <c r="E566" s="27" t="s">
        <v>1901</v>
      </c>
      <c r="F566" s="46" t="s">
        <v>1902</v>
      </c>
      <c r="G566" s="33" t="s">
        <v>1049</v>
      </c>
      <c r="H566" s="31" t="s">
        <v>36</v>
      </c>
      <c r="I566" s="49" t="s">
        <v>1903</v>
      </c>
      <c r="J566" s="27" t="s">
        <v>38</v>
      </c>
      <c r="K566" s="33"/>
      <c r="L566" s="33"/>
      <c r="M566" s="27" t="s">
        <v>39</v>
      </c>
      <c r="N566" s="29"/>
      <c r="O566" s="29"/>
      <c r="P566" s="29"/>
      <c r="Q566" s="29"/>
      <c r="R566" s="50" t="n">
        <v>434</v>
      </c>
      <c r="S566" s="57"/>
      <c r="T566" s="52" t="n">
        <v>36432</v>
      </c>
      <c r="U566" s="29"/>
    </row>
    <row r="567" s="36" customFormat="true" ht="38.25" hidden="false" customHeight="true" outlineLevel="0" collapsed="false">
      <c r="A567" s="27" t="n">
        <v>560</v>
      </c>
      <c r="B567" s="28" t="n">
        <v>117</v>
      </c>
      <c r="C567" s="29" t="s">
        <v>1049</v>
      </c>
      <c r="D567" s="27" t="s">
        <v>32</v>
      </c>
      <c r="E567" s="27" t="s">
        <v>1904</v>
      </c>
      <c r="F567" s="46" t="s">
        <v>1905</v>
      </c>
      <c r="G567" s="33" t="s">
        <v>1049</v>
      </c>
      <c r="H567" s="31" t="s">
        <v>36</v>
      </c>
      <c r="I567" s="49" t="s">
        <v>1906</v>
      </c>
      <c r="J567" s="27" t="s">
        <v>38</v>
      </c>
      <c r="K567" s="33"/>
      <c r="L567" s="33"/>
      <c r="M567" s="27" t="s">
        <v>39</v>
      </c>
      <c r="N567" s="29"/>
      <c r="O567" s="29"/>
      <c r="P567" s="29"/>
      <c r="Q567" s="29"/>
      <c r="R567" s="50" t="n">
        <v>200</v>
      </c>
      <c r="S567" s="57"/>
      <c r="T567" s="52" t="n">
        <v>36432</v>
      </c>
      <c r="U567" s="29"/>
    </row>
    <row r="568" s="36" customFormat="true" ht="38.25" hidden="false" customHeight="true" outlineLevel="0" collapsed="false">
      <c r="A568" s="27" t="n">
        <v>561</v>
      </c>
      <c r="B568" s="28" t="n">
        <v>117</v>
      </c>
      <c r="C568" s="29" t="s">
        <v>1049</v>
      </c>
      <c r="D568" s="27" t="s">
        <v>32</v>
      </c>
      <c r="E568" s="27" t="s">
        <v>1907</v>
      </c>
      <c r="F568" s="46" t="s">
        <v>1908</v>
      </c>
      <c r="G568" s="33" t="s">
        <v>1049</v>
      </c>
      <c r="H568" s="31" t="s">
        <v>36</v>
      </c>
      <c r="I568" s="49" t="s">
        <v>1909</v>
      </c>
      <c r="J568" s="27" t="s">
        <v>38</v>
      </c>
      <c r="K568" s="33"/>
      <c r="L568" s="33"/>
      <c r="M568" s="27" t="s">
        <v>39</v>
      </c>
      <c r="N568" s="29"/>
      <c r="O568" s="29"/>
      <c r="P568" s="29"/>
      <c r="Q568" s="29"/>
      <c r="R568" s="50" t="n">
        <v>1500</v>
      </c>
      <c r="S568" s="57"/>
      <c r="T568" s="52" t="n">
        <v>36439</v>
      </c>
      <c r="U568" s="29"/>
    </row>
    <row r="569" s="36" customFormat="true" ht="38.25" hidden="false" customHeight="true" outlineLevel="0" collapsed="false">
      <c r="A569" s="27" t="n">
        <v>562</v>
      </c>
      <c r="B569" s="28" t="n">
        <v>117</v>
      </c>
      <c r="C569" s="29" t="s">
        <v>1049</v>
      </c>
      <c r="D569" s="27" t="s">
        <v>32</v>
      </c>
      <c r="E569" s="27"/>
      <c r="F569" s="46" t="s">
        <v>1910</v>
      </c>
      <c r="G569" s="33" t="s">
        <v>1049</v>
      </c>
      <c r="H569" s="31" t="s">
        <v>36</v>
      </c>
      <c r="I569" s="49" t="s">
        <v>1911</v>
      </c>
      <c r="J569" s="27" t="s">
        <v>38</v>
      </c>
      <c r="K569" s="33"/>
      <c r="L569" s="33"/>
      <c r="M569" s="27" t="s">
        <v>39</v>
      </c>
      <c r="N569" s="29"/>
      <c r="O569" s="29"/>
      <c r="P569" s="29"/>
      <c r="Q569" s="29"/>
      <c r="R569" s="50" t="n">
        <v>3528</v>
      </c>
      <c r="S569" s="57"/>
      <c r="T569" s="52" t="n">
        <v>36442</v>
      </c>
      <c r="U569" s="29"/>
    </row>
    <row r="570" s="36" customFormat="true" ht="38.25" hidden="false" customHeight="true" outlineLevel="0" collapsed="false">
      <c r="A570" s="27" t="n">
        <v>563</v>
      </c>
      <c r="B570" s="28" t="n">
        <v>117</v>
      </c>
      <c r="C570" s="29" t="s">
        <v>1049</v>
      </c>
      <c r="D570" s="27" t="s">
        <v>32</v>
      </c>
      <c r="E570" s="27" t="s">
        <v>1912</v>
      </c>
      <c r="F570" s="46" t="s">
        <v>1574</v>
      </c>
      <c r="G570" s="33" t="s">
        <v>1049</v>
      </c>
      <c r="H570" s="31" t="s">
        <v>36</v>
      </c>
      <c r="I570" s="49" t="s">
        <v>1913</v>
      </c>
      <c r="J570" s="27" t="s">
        <v>38</v>
      </c>
      <c r="K570" s="33"/>
      <c r="L570" s="33"/>
      <c r="M570" s="27" t="s">
        <v>39</v>
      </c>
      <c r="N570" s="29"/>
      <c r="O570" s="29"/>
      <c r="P570" s="29"/>
      <c r="Q570" s="29"/>
      <c r="R570" s="50" t="n">
        <v>500</v>
      </c>
      <c r="S570" s="57"/>
      <c r="T570" s="52" t="n">
        <v>36445</v>
      </c>
      <c r="U570" s="29"/>
    </row>
    <row r="571" s="36" customFormat="true" ht="38.25" hidden="false" customHeight="true" outlineLevel="0" collapsed="false">
      <c r="A571" s="27" t="n">
        <v>564</v>
      </c>
      <c r="B571" s="28" t="n">
        <v>117</v>
      </c>
      <c r="C571" s="29" t="s">
        <v>1049</v>
      </c>
      <c r="D571" s="27" t="s">
        <v>32</v>
      </c>
      <c r="E571" s="27" t="s">
        <v>1914</v>
      </c>
      <c r="F571" s="46" t="s">
        <v>1915</v>
      </c>
      <c r="G571" s="33" t="s">
        <v>1049</v>
      </c>
      <c r="H571" s="31" t="s">
        <v>36</v>
      </c>
      <c r="I571" s="49" t="s">
        <v>1916</v>
      </c>
      <c r="J571" s="27" t="s">
        <v>38</v>
      </c>
      <c r="K571" s="33"/>
      <c r="L571" s="33"/>
      <c r="M571" s="27" t="s">
        <v>39</v>
      </c>
      <c r="N571" s="29"/>
      <c r="O571" s="29"/>
      <c r="P571" s="29"/>
      <c r="Q571" s="29"/>
      <c r="R571" s="50" t="n">
        <v>300</v>
      </c>
      <c r="S571" s="57"/>
      <c r="T571" s="52" t="n">
        <v>36448</v>
      </c>
      <c r="U571" s="29"/>
    </row>
    <row r="572" s="36" customFormat="true" ht="38.25" hidden="false" customHeight="true" outlineLevel="0" collapsed="false">
      <c r="A572" s="27" t="n">
        <v>565</v>
      </c>
      <c r="B572" s="28" t="n">
        <v>117</v>
      </c>
      <c r="C572" s="29" t="s">
        <v>1049</v>
      </c>
      <c r="D572" s="27" t="s">
        <v>32</v>
      </c>
      <c r="E572" s="27" t="s">
        <v>1917</v>
      </c>
      <c r="F572" s="46" t="s">
        <v>1099</v>
      </c>
      <c r="G572" s="33" t="s">
        <v>1049</v>
      </c>
      <c r="H572" s="31" t="s">
        <v>36</v>
      </c>
      <c r="I572" s="49" t="s">
        <v>1918</v>
      </c>
      <c r="J572" s="27" t="s">
        <v>38</v>
      </c>
      <c r="K572" s="33"/>
      <c r="L572" s="33"/>
      <c r="M572" s="27" t="s">
        <v>39</v>
      </c>
      <c r="N572" s="29"/>
      <c r="O572" s="29"/>
      <c r="P572" s="29"/>
      <c r="Q572" s="29"/>
      <c r="R572" s="50" t="n">
        <v>461.5</v>
      </c>
      <c r="S572" s="57"/>
      <c r="T572" s="52" t="n">
        <v>36451</v>
      </c>
      <c r="U572" s="29"/>
    </row>
    <row r="573" s="36" customFormat="true" ht="38.25" hidden="false" customHeight="true" outlineLevel="0" collapsed="false">
      <c r="A573" s="27" t="n">
        <v>566</v>
      </c>
      <c r="B573" s="28" t="n">
        <v>117</v>
      </c>
      <c r="C573" s="29" t="s">
        <v>1049</v>
      </c>
      <c r="D573" s="27" t="s">
        <v>32</v>
      </c>
      <c r="E573" s="27" t="s">
        <v>1919</v>
      </c>
      <c r="F573" s="46" t="s">
        <v>1920</v>
      </c>
      <c r="G573" s="33" t="s">
        <v>1049</v>
      </c>
      <c r="H573" s="31" t="s">
        <v>36</v>
      </c>
      <c r="I573" s="49" t="s">
        <v>1921</v>
      </c>
      <c r="J573" s="27" t="s">
        <v>38</v>
      </c>
      <c r="K573" s="33"/>
      <c r="L573" s="33"/>
      <c r="M573" s="27" t="s">
        <v>39</v>
      </c>
      <c r="N573" s="29"/>
      <c r="O573" s="29"/>
      <c r="P573" s="29"/>
      <c r="Q573" s="29"/>
      <c r="R573" s="50" t="n">
        <v>100</v>
      </c>
      <c r="S573" s="57"/>
      <c r="T573" s="52" t="n">
        <v>36451</v>
      </c>
      <c r="U573" s="29"/>
    </row>
    <row r="574" s="36" customFormat="true" ht="38.25" hidden="false" customHeight="true" outlineLevel="0" collapsed="false">
      <c r="A574" s="27" t="n">
        <v>567</v>
      </c>
      <c r="B574" s="28" t="n">
        <v>117</v>
      </c>
      <c r="C574" s="29" t="s">
        <v>1049</v>
      </c>
      <c r="D574" s="27" t="s">
        <v>32</v>
      </c>
      <c r="E574" s="27" t="s">
        <v>1922</v>
      </c>
      <c r="F574" s="46" t="s">
        <v>1923</v>
      </c>
      <c r="G574" s="33" t="s">
        <v>1049</v>
      </c>
      <c r="H574" s="31" t="s">
        <v>36</v>
      </c>
      <c r="I574" s="49" t="s">
        <v>1924</v>
      </c>
      <c r="J574" s="27" t="s">
        <v>38</v>
      </c>
      <c r="K574" s="33"/>
      <c r="L574" s="33"/>
      <c r="M574" s="27" t="s">
        <v>39</v>
      </c>
      <c r="N574" s="29"/>
      <c r="O574" s="29"/>
      <c r="P574" s="29"/>
      <c r="Q574" s="29"/>
      <c r="R574" s="50" t="n">
        <v>500</v>
      </c>
      <c r="S574" s="57"/>
      <c r="T574" s="52" t="n">
        <v>36460</v>
      </c>
      <c r="U574" s="29"/>
    </row>
    <row r="575" s="36" customFormat="true" ht="38.25" hidden="false" customHeight="true" outlineLevel="0" collapsed="false">
      <c r="A575" s="27" t="n">
        <v>568</v>
      </c>
      <c r="B575" s="28" t="n">
        <v>117</v>
      </c>
      <c r="C575" s="29" t="s">
        <v>1049</v>
      </c>
      <c r="D575" s="27" t="s">
        <v>32</v>
      </c>
      <c r="E575" s="27" t="s">
        <v>1925</v>
      </c>
      <c r="F575" s="46" t="s">
        <v>1926</v>
      </c>
      <c r="G575" s="33" t="s">
        <v>1049</v>
      </c>
      <c r="H575" s="31" t="s">
        <v>36</v>
      </c>
      <c r="I575" s="49" t="s">
        <v>1927</v>
      </c>
      <c r="J575" s="27" t="s">
        <v>38</v>
      </c>
      <c r="K575" s="33"/>
      <c r="L575" s="33"/>
      <c r="M575" s="27" t="s">
        <v>39</v>
      </c>
      <c r="N575" s="29"/>
      <c r="O575" s="29"/>
      <c r="P575" s="29"/>
      <c r="Q575" s="29"/>
      <c r="R575" s="50" t="n">
        <v>288</v>
      </c>
      <c r="S575" s="57"/>
      <c r="T575" s="52" t="n">
        <v>36462</v>
      </c>
      <c r="U575" s="29"/>
    </row>
    <row r="576" s="36" customFormat="true" ht="38.25" hidden="false" customHeight="true" outlineLevel="0" collapsed="false">
      <c r="A576" s="27" t="n">
        <v>569</v>
      </c>
      <c r="B576" s="28" t="n">
        <v>117</v>
      </c>
      <c r="C576" s="29" t="s">
        <v>1049</v>
      </c>
      <c r="D576" s="27" t="s">
        <v>32</v>
      </c>
      <c r="E576" s="27" t="s">
        <v>1928</v>
      </c>
      <c r="F576" s="46" t="s">
        <v>1929</v>
      </c>
      <c r="G576" s="33" t="s">
        <v>1049</v>
      </c>
      <c r="H576" s="31" t="s">
        <v>36</v>
      </c>
      <c r="I576" s="49" t="s">
        <v>1930</v>
      </c>
      <c r="J576" s="27" t="s">
        <v>38</v>
      </c>
      <c r="K576" s="33"/>
      <c r="L576" s="33"/>
      <c r="M576" s="27" t="s">
        <v>39</v>
      </c>
      <c r="N576" s="29"/>
      <c r="O576" s="29"/>
      <c r="P576" s="29"/>
      <c r="Q576" s="29"/>
      <c r="R576" s="50" t="n">
        <v>517</v>
      </c>
      <c r="S576" s="57"/>
      <c r="T576" s="52" t="n">
        <v>36474</v>
      </c>
      <c r="U576" s="29"/>
    </row>
    <row r="577" s="36" customFormat="true" ht="38.25" hidden="false" customHeight="true" outlineLevel="0" collapsed="false">
      <c r="A577" s="27" t="n">
        <v>570</v>
      </c>
      <c r="B577" s="28" t="n">
        <v>117</v>
      </c>
      <c r="C577" s="29" t="s">
        <v>1049</v>
      </c>
      <c r="D577" s="27" t="s">
        <v>32</v>
      </c>
      <c r="E577" s="27" t="s">
        <v>1931</v>
      </c>
      <c r="F577" s="46" t="s">
        <v>1932</v>
      </c>
      <c r="G577" s="33" t="s">
        <v>1049</v>
      </c>
      <c r="H577" s="31" t="s">
        <v>36</v>
      </c>
      <c r="I577" s="49" t="s">
        <v>1933</v>
      </c>
      <c r="J577" s="27" t="s">
        <v>38</v>
      </c>
      <c r="K577" s="33"/>
      <c r="L577" s="33"/>
      <c r="M577" s="27" t="s">
        <v>39</v>
      </c>
      <c r="N577" s="29"/>
      <c r="O577" s="29"/>
      <c r="P577" s="29"/>
      <c r="Q577" s="29"/>
      <c r="R577" s="50" t="n">
        <v>345</v>
      </c>
      <c r="S577" s="57"/>
      <c r="T577" s="52" t="n">
        <v>36474</v>
      </c>
      <c r="U577" s="29"/>
    </row>
    <row r="578" s="36" customFormat="true" ht="38.25" hidden="false" customHeight="true" outlineLevel="0" collapsed="false">
      <c r="A578" s="27" t="n">
        <v>571</v>
      </c>
      <c r="B578" s="28" t="n">
        <v>117</v>
      </c>
      <c r="C578" s="29" t="s">
        <v>1049</v>
      </c>
      <c r="D578" s="27" t="s">
        <v>32</v>
      </c>
      <c r="E578" s="27" t="s">
        <v>1934</v>
      </c>
      <c r="F578" s="46" t="s">
        <v>1935</v>
      </c>
      <c r="G578" s="33" t="s">
        <v>1049</v>
      </c>
      <c r="H578" s="31" t="s">
        <v>36</v>
      </c>
      <c r="I578" s="49" t="s">
        <v>1936</v>
      </c>
      <c r="J578" s="27" t="s">
        <v>38</v>
      </c>
      <c r="K578" s="33"/>
      <c r="L578" s="33"/>
      <c r="M578" s="27" t="s">
        <v>39</v>
      </c>
      <c r="N578" s="29"/>
      <c r="O578" s="29"/>
      <c r="P578" s="29"/>
      <c r="Q578" s="29"/>
      <c r="R578" s="50" t="n">
        <v>85.87</v>
      </c>
      <c r="S578" s="57"/>
      <c r="T578" s="52" t="n">
        <v>36480</v>
      </c>
      <c r="U578" s="29"/>
    </row>
    <row r="579" s="36" customFormat="true" ht="38.25" hidden="false" customHeight="true" outlineLevel="0" collapsed="false">
      <c r="A579" s="27" t="n">
        <v>572</v>
      </c>
      <c r="B579" s="28" t="n">
        <v>117</v>
      </c>
      <c r="C579" s="29" t="s">
        <v>1049</v>
      </c>
      <c r="D579" s="27" t="s">
        <v>32</v>
      </c>
      <c r="E579" s="27" t="s">
        <v>1937</v>
      </c>
      <c r="F579" s="46" t="s">
        <v>1938</v>
      </c>
      <c r="G579" s="33" t="s">
        <v>1049</v>
      </c>
      <c r="H579" s="31" t="s">
        <v>36</v>
      </c>
      <c r="I579" s="49" t="s">
        <v>1939</v>
      </c>
      <c r="J579" s="27" t="s">
        <v>38</v>
      </c>
      <c r="K579" s="33"/>
      <c r="L579" s="33"/>
      <c r="M579" s="27" t="s">
        <v>39</v>
      </c>
      <c r="N579" s="29"/>
      <c r="O579" s="29"/>
      <c r="P579" s="29"/>
      <c r="Q579" s="29"/>
      <c r="R579" s="50" t="n">
        <v>397.5</v>
      </c>
      <c r="S579" s="57"/>
      <c r="T579" s="52" t="n">
        <v>36490</v>
      </c>
      <c r="U579" s="29"/>
    </row>
    <row r="580" s="36" customFormat="true" ht="38.25" hidden="false" customHeight="true" outlineLevel="0" collapsed="false">
      <c r="A580" s="27" t="n">
        <v>573</v>
      </c>
      <c r="B580" s="28" t="n">
        <v>117</v>
      </c>
      <c r="C580" s="29" t="s">
        <v>1049</v>
      </c>
      <c r="D580" s="27" t="s">
        <v>32</v>
      </c>
      <c r="E580" s="27" t="s">
        <v>1937</v>
      </c>
      <c r="F580" s="46" t="s">
        <v>1940</v>
      </c>
      <c r="G580" s="33" t="s">
        <v>1049</v>
      </c>
      <c r="H580" s="31" t="s">
        <v>36</v>
      </c>
      <c r="I580" s="49" t="s">
        <v>1941</v>
      </c>
      <c r="J580" s="27" t="s">
        <v>38</v>
      </c>
      <c r="K580" s="33"/>
      <c r="L580" s="33"/>
      <c r="M580" s="27" t="s">
        <v>39</v>
      </c>
      <c r="N580" s="29"/>
      <c r="O580" s="29"/>
      <c r="P580" s="29"/>
      <c r="Q580" s="29"/>
      <c r="R580" s="50" t="n">
        <v>397.5</v>
      </c>
      <c r="S580" s="57"/>
      <c r="T580" s="52" t="n">
        <v>36490</v>
      </c>
      <c r="U580" s="29"/>
    </row>
    <row r="581" s="36" customFormat="true" ht="38.25" hidden="false" customHeight="true" outlineLevel="0" collapsed="false">
      <c r="A581" s="27" t="n">
        <v>574</v>
      </c>
      <c r="B581" s="28" t="n">
        <v>117</v>
      </c>
      <c r="C581" s="29" t="s">
        <v>1049</v>
      </c>
      <c r="D581" s="27" t="s">
        <v>32</v>
      </c>
      <c r="E581" s="27" t="s">
        <v>1942</v>
      </c>
      <c r="F581" s="46" t="s">
        <v>1943</v>
      </c>
      <c r="G581" s="33" t="s">
        <v>1049</v>
      </c>
      <c r="H581" s="31" t="s">
        <v>36</v>
      </c>
      <c r="I581" s="49" t="s">
        <v>1944</v>
      </c>
      <c r="J581" s="27" t="s">
        <v>38</v>
      </c>
      <c r="K581" s="33"/>
      <c r="L581" s="33"/>
      <c r="M581" s="27" t="s">
        <v>39</v>
      </c>
      <c r="N581" s="29"/>
      <c r="O581" s="29"/>
      <c r="P581" s="29"/>
      <c r="Q581" s="29"/>
      <c r="R581" s="50" t="n">
        <v>15</v>
      </c>
      <c r="S581" s="57"/>
      <c r="T581" s="52" t="n">
        <v>36508</v>
      </c>
      <c r="U581" s="29"/>
    </row>
    <row r="582" s="36" customFormat="true" ht="38.25" hidden="false" customHeight="true" outlineLevel="0" collapsed="false">
      <c r="A582" s="27" t="n">
        <v>575</v>
      </c>
      <c r="B582" s="28" t="n">
        <v>117</v>
      </c>
      <c r="C582" s="29" t="s">
        <v>1049</v>
      </c>
      <c r="D582" s="27" t="s">
        <v>32</v>
      </c>
      <c r="E582" s="27" t="s">
        <v>1945</v>
      </c>
      <c r="F582" s="46" t="s">
        <v>1946</v>
      </c>
      <c r="G582" s="33" t="s">
        <v>1049</v>
      </c>
      <c r="H582" s="31" t="s">
        <v>36</v>
      </c>
      <c r="I582" s="49" t="s">
        <v>1947</v>
      </c>
      <c r="J582" s="27" t="s">
        <v>38</v>
      </c>
      <c r="K582" s="33"/>
      <c r="L582" s="33"/>
      <c r="M582" s="27" t="s">
        <v>39</v>
      </c>
      <c r="N582" s="29"/>
      <c r="O582" s="29"/>
      <c r="P582" s="29"/>
      <c r="Q582" s="29"/>
      <c r="R582" s="50" t="n">
        <v>200</v>
      </c>
      <c r="S582" s="57"/>
      <c r="T582" s="52" t="n">
        <v>36511</v>
      </c>
      <c r="U582" s="29"/>
    </row>
    <row r="583" s="36" customFormat="true" ht="38.25" hidden="false" customHeight="true" outlineLevel="0" collapsed="false">
      <c r="A583" s="27" t="n">
        <v>576</v>
      </c>
      <c r="B583" s="28" t="n">
        <v>117</v>
      </c>
      <c r="C583" s="29" t="s">
        <v>1049</v>
      </c>
      <c r="D583" s="27" t="s">
        <v>32</v>
      </c>
      <c r="E583" s="27" t="s">
        <v>1948</v>
      </c>
      <c r="F583" s="46" t="s">
        <v>1949</v>
      </c>
      <c r="G583" s="33" t="s">
        <v>1049</v>
      </c>
      <c r="H583" s="31" t="s">
        <v>36</v>
      </c>
      <c r="I583" s="49" t="s">
        <v>306</v>
      </c>
      <c r="J583" s="27" t="s">
        <v>38</v>
      </c>
      <c r="K583" s="33"/>
      <c r="L583" s="33"/>
      <c r="M583" s="27" t="s">
        <v>39</v>
      </c>
      <c r="N583" s="29"/>
      <c r="O583" s="29"/>
      <c r="P583" s="29"/>
      <c r="Q583" s="29"/>
      <c r="R583" s="50" t="n">
        <v>400</v>
      </c>
      <c r="S583" s="57"/>
      <c r="T583" s="52" t="n">
        <v>36514</v>
      </c>
      <c r="U583" s="29"/>
    </row>
    <row r="584" s="36" customFormat="true" ht="38.25" hidden="false" customHeight="true" outlineLevel="0" collapsed="false">
      <c r="A584" s="27" t="n">
        <v>577</v>
      </c>
      <c r="B584" s="28" t="n">
        <v>117</v>
      </c>
      <c r="C584" s="29" t="s">
        <v>1049</v>
      </c>
      <c r="D584" s="27" t="s">
        <v>32</v>
      </c>
      <c r="E584" s="27" t="s">
        <v>1188</v>
      </c>
      <c r="F584" s="46" t="s">
        <v>1950</v>
      </c>
      <c r="G584" s="33" t="s">
        <v>1049</v>
      </c>
      <c r="H584" s="31" t="s">
        <v>36</v>
      </c>
      <c r="I584" s="49" t="s">
        <v>1951</v>
      </c>
      <c r="J584" s="27" t="s">
        <v>38</v>
      </c>
      <c r="K584" s="33"/>
      <c r="L584" s="33"/>
      <c r="M584" s="27" t="s">
        <v>39</v>
      </c>
      <c r="N584" s="29"/>
      <c r="O584" s="29"/>
      <c r="P584" s="29"/>
      <c r="Q584" s="29"/>
      <c r="R584" s="50" t="n">
        <v>1686</v>
      </c>
      <c r="S584" s="57"/>
      <c r="T584" s="52" t="n">
        <v>36522</v>
      </c>
      <c r="U584" s="29"/>
    </row>
    <row r="585" s="36" customFormat="true" ht="38.25" hidden="false" customHeight="true" outlineLevel="0" collapsed="false">
      <c r="A585" s="27" t="n">
        <v>578</v>
      </c>
      <c r="B585" s="28" t="n">
        <v>117</v>
      </c>
      <c r="C585" s="29" t="s">
        <v>1049</v>
      </c>
      <c r="D585" s="27" t="s">
        <v>32</v>
      </c>
      <c r="E585" s="27"/>
      <c r="F585" s="46" t="s">
        <v>1952</v>
      </c>
      <c r="G585" s="33" t="s">
        <v>1049</v>
      </c>
      <c r="H585" s="31" t="s">
        <v>36</v>
      </c>
      <c r="I585" s="49" t="s">
        <v>1953</v>
      </c>
      <c r="J585" s="27" t="s">
        <v>38</v>
      </c>
      <c r="K585" s="33"/>
      <c r="L585" s="33"/>
      <c r="M585" s="27" t="s">
        <v>39</v>
      </c>
      <c r="N585" s="29"/>
      <c r="O585" s="29"/>
      <c r="P585" s="29"/>
      <c r="Q585" s="29"/>
      <c r="R585" s="50" t="n">
        <v>343</v>
      </c>
      <c r="S585" s="57"/>
      <c r="T585" s="52" t="n">
        <v>36524</v>
      </c>
      <c r="U585" s="29"/>
    </row>
    <row r="586" s="36" customFormat="true" ht="38.25" hidden="false" customHeight="true" outlineLevel="0" collapsed="false">
      <c r="A586" s="27" t="n">
        <v>579</v>
      </c>
      <c r="B586" s="28" t="n">
        <v>117</v>
      </c>
      <c r="C586" s="29" t="s">
        <v>1049</v>
      </c>
      <c r="D586" s="27" t="s">
        <v>32</v>
      </c>
      <c r="E586" s="27" t="s">
        <v>1954</v>
      </c>
      <c r="F586" s="46" t="s">
        <v>1955</v>
      </c>
      <c r="G586" s="33" t="s">
        <v>1049</v>
      </c>
      <c r="H586" s="31" t="s">
        <v>36</v>
      </c>
      <c r="I586" s="49" t="s">
        <v>1956</v>
      </c>
      <c r="J586" s="27" t="s">
        <v>38</v>
      </c>
      <c r="K586" s="33"/>
      <c r="L586" s="33"/>
      <c r="M586" s="27" t="s">
        <v>39</v>
      </c>
      <c r="N586" s="29"/>
      <c r="O586" s="29"/>
      <c r="P586" s="29"/>
      <c r="Q586" s="29"/>
      <c r="R586" s="50" t="n">
        <v>885.5</v>
      </c>
      <c r="S586" s="57"/>
      <c r="T586" s="52" t="n">
        <v>36550</v>
      </c>
      <c r="U586" s="29"/>
    </row>
    <row r="587" s="36" customFormat="true" ht="38.25" hidden="false" customHeight="true" outlineLevel="0" collapsed="false">
      <c r="A587" s="27" t="n">
        <v>580</v>
      </c>
      <c r="B587" s="28" t="n">
        <v>117</v>
      </c>
      <c r="C587" s="29" t="s">
        <v>1049</v>
      </c>
      <c r="D587" s="27" t="s">
        <v>32</v>
      </c>
      <c r="E587" s="27" t="s">
        <v>1957</v>
      </c>
      <c r="F587" s="46" t="s">
        <v>1958</v>
      </c>
      <c r="G587" s="33" t="s">
        <v>1049</v>
      </c>
      <c r="H587" s="31" t="s">
        <v>36</v>
      </c>
      <c r="I587" s="49" t="s">
        <v>1959</v>
      </c>
      <c r="J587" s="27" t="s">
        <v>38</v>
      </c>
      <c r="K587" s="33"/>
      <c r="L587" s="33"/>
      <c r="M587" s="27" t="s">
        <v>39</v>
      </c>
      <c r="N587" s="29"/>
      <c r="O587" s="29"/>
      <c r="P587" s="29"/>
      <c r="Q587" s="29"/>
      <c r="R587" s="50" t="n">
        <v>200</v>
      </c>
      <c r="S587" s="57"/>
      <c r="T587" s="52" t="n">
        <v>36551</v>
      </c>
      <c r="U587" s="29"/>
    </row>
    <row r="588" s="36" customFormat="true" ht="38.25" hidden="false" customHeight="true" outlineLevel="0" collapsed="false">
      <c r="A588" s="27" t="n">
        <v>581</v>
      </c>
      <c r="B588" s="28" t="n">
        <v>117</v>
      </c>
      <c r="C588" s="29" t="s">
        <v>1049</v>
      </c>
      <c r="D588" s="27" t="s">
        <v>32</v>
      </c>
      <c r="E588" s="27" t="s">
        <v>1960</v>
      </c>
      <c r="F588" s="46" t="s">
        <v>1961</v>
      </c>
      <c r="G588" s="33" t="s">
        <v>1049</v>
      </c>
      <c r="H588" s="31" t="s">
        <v>36</v>
      </c>
      <c r="I588" s="49" t="s">
        <v>1962</v>
      </c>
      <c r="J588" s="27" t="s">
        <v>38</v>
      </c>
      <c r="K588" s="33"/>
      <c r="L588" s="33"/>
      <c r="M588" s="27" t="s">
        <v>39</v>
      </c>
      <c r="N588" s="29"/>
      <c r="O588" s="29"/>
      <c r="P588" s="29"/>
      <c r="Q588" s="29"/>
      <c r="R588" s="50" t="n">
        <v>1000</v>
      </c>
      <c r="S588" s="57"/>
      <c r="T588" s="52" t="n">
        <v>36554</v>
      </c>
      <c r="U588" s="29"/>
    </row>
    <row r="589" s="36" customFormat="true" ht="38.25" hidden="false" customHeight="true" outlineLevel="0" collapsed="false">
      <c r="A589" s="27" t="n">
        <v>582</v>
      </c>
      <c r="B589" s="28" t="n">
        <v>117</v>
      </c>
      <c r="C589" s="29" t="s">
        <v>1049</v>
      </c>
      <c r="D589" s="27" t="s">
        <v>32</v>
      </c>
      <c r="E589" s="27" t="s">
        <v>1963</v>
      </c>
      <c r="F589" s="46" t="s">
        <v>1964</v>
      </c>
      <c r="G589" s="33" t="s">
        <v>1049</v>
      </c>
      <c r="H589" s="31" t="s">
        <v>36</v>
      </c>
      <c r="I589" s="49" t="s">
        <v>1965</v>
      </c>
      <c r="J589" s="27" t="s">
        <v>38</v>
      </c>
      <c r="K589" s="33"/>
      <c r="L589" s="33"/>
      <c r="M589" s="27" t="s">
        <v>39</v>
      </c>
      <c r="N589" s="29"/>
      <c r="O589" s="29"/>
      <c r="P589" s="29"/>
      <c r="Q589" s="29"/>
      <c r="R589" s="50" t="n">
        <v>262.5</v>
      </c>
      <c r="S589" s="57"/>
      <c r="T589" s="52" t="n">
        <v>36565</v>
      </c>
      <c r="U589" s="29"/>
    </row>
    <row r="590" s="36" customFormat="true" ht="38.25" hidden="false" customHeight="true" outlineLevel="0" collapsed="false">
      <c r="A590" s="27" t="n">
        <v>583</v>
      </c>
      <c r="B590" s="28" t="n">
        <v>117</v>
      </c>
      <c r="C590" s="29" t="s">
        <v>1049</v>
      </c>
      <c r="D590" s="27" t="s">
        <v>32</v>
      </c>
      <c r="E590" s="27" t="s">
        <v>1966</v>
      </c>
      <c r="F590" s="46" t="s">
        <v>1967</v>
      </c>
      <c r="G590" s="33" t="s">
        <v>1049</v>
      </c>
      <c r="H590" s="31" t="s">
        <v>36</v>
      </c>
      <c r="I590" s="49" t="s">
        <v>1968</v>
      </c>
      <c r="J590" s="27" t="s">
        <v>38</v>
      </c>
      <c r="K590" s="33"/>
      <c r="L590" s="33"/>
      <c r="M590" s="27" t="s">
        <v>39</v>
      </c>
      <c r="N590" s="29"/>
      <c r="O590" s="29"/>
      <c r="P590" s="29"/>
      <c r="Q590" s="29"/>
      <c r="R590" s="50" t="n">
        <v>214</v>
      </c>
      <c r="S590" s="57"/>
      <c r="T590" s="52" t="n">
        <v>36566</v>
      </c>
      <c r="U590" s="29"/>
    </row>
    <row r="591" s="36" customFormat="true" ht="38.25" hidden="false" customHeight="true" outlineLevel="0" collapsed="false">
      <c r="A591" s="27" t="n">
        <v>584</v>
      </c>
      <c r="B591" s="28" t="n">
        <v>117</v>
      </c>
      <c r="C591" s="29" t="s">
        <v>1049</v>
      </c>
      <c r="D591" s="27" t="s">
        <v>32</v>
      </c>
      <c r="E591" s="27" t="s">
        <v>1969</v>
      </c>
      <c r="F591" s="46" t="s">
        <v>1970</v>
      </c>
      <c r="G591" s="33" t="s">
        <v>1049</v>
      </c>
      <c r="H591" s="31" t="s">
        <v>36</v>
      </c>
      <c r="I591" s="49" t="s">
        <v>1971</v>
      </c>
      <c r="J591" s="27" t="s">
        <v>38</v>
      </c>
      <c r="K591" s="33"/>
      <c r="L591" s="33"/>
      <c r="M591" s="27" t="s">
        <v>39</v>
      </c>
      <c r="N591" s="29"/>
      <c r="O591" s="29"/>
      <c r="P591" s="29"/>
      <c r="Q591" s="29"/>
      <c r="R591" s="50" t="n">
        <v>23.57</v>
      </c>
      <c r="S591" s="57"/>
      <c r="T591" s="52" t="n">
        <v>36568</v>
      </c>
      <c r="U591" s="29"/>
    </row>
    <row r="592" s="36" customFormat="true" ht="38.25" hidden="false" customHeight="true" outlineLevel="0" collapsed="false">
      <c r="A592" s="27" t="n">
        <v>585</v>
      </c>
      <c r="B592" s="28" t="n">
        <v>117</v>
      </c>
      <c r="C592" s="29" t="s">
        <v>1049</v>
      </c>
      <c r="D592" s="27" t="s">
        <v>32</v>
      </c>
      <c r="E592" s="27" t="s">
        <v>1972</v>
      </c>
      <c r="F592" s="46" t="s">
        <v>1973</v>
      </c>
      <c r="G592" s="33" t="s">
        <v>1049</v>
      </c>
      <c r="H592" s="31" t="s">
        <v>36</v>
      </c>
      <c r="I592" s="49" t="s">
        <v>1974</v>
      </c>
      <c r="J592" s="27" t="s">
        <v>38</v>
      </c>
      <c r="K592" s="33"/>
      <c r="L592" s="33"/>
      <c r="M592" s="27" t="s">
        <v>39</v>
      </c>
      <c r="N592" s="29"/>
      <c r="O592" s="29"/>
      <c r="P592" s="29"/>
      <c r="Q592" s="29"/>
      <c r="R592" s="50" t="n">
        <v>216.5</v>
      </c>
      <c r="S592" s="57"/>
      <c r="T592" s="52" t="n">
        <v>36571</v>
      </c>
      <c r="U592" s="29"/>
    </row>
    <row r="593" s="36" customFormat="true" ht="38.25" hidden="false" customHeight="true" outlineLevel="0" collapsed="false">
      <c r="A593" s="27" t="n">
        <v>586</v>
      </c>
      <c r="B593" s="28" t="n">
        <v>117</v>
      </c>
      <c r="C593" s="29" t="s">
        <v>1049</v>
      </c>
      <c r="D593" s="27" t="s">
        <v>32</v>
      </c>
      <c r="E593" s="27" t="s">
        <v>1975</v>
      </c>
      <c r="F593" s="46" t="s">
        <v>1976</v>
      </c>
      <c r="G593" s="33" t="s">
        <v>1049</v>
      </c>
      <c r="H593" s="31" t="s">
        <v>36</v>
      </c>
      <c r="I593" s="49" t="s">
        <v>1977</v>
      </c>
      <c r="J593" s="27" t="s">
        <v>38</v>
      </c>
      <c r="K593" s="33"/>
      <c r="L593" s="33"/>
      <c r="M593" s="27" t="s">
        <v>39</v>
      </c>
      <c r="N593" s="29"/>
      <c r="O593" s="29"/>
      <c r="P593" s="29"/>
      <c r="Q593" s="29"/>
      <c r="R593" s="50" t="n">
        <v>369</v>
      </c>
      <c r="S593" s="57"/>
      <c r="T593" s="52" t="n">
        <v>36584</v>
      </c>
      <c r="U593" s="29"/>
    </row>
    <row r="594" s="36" customFormat="true" ht="38.25" hidden="false" customHeight="true" outlineLevel="0" collapsed="false">
      <c r="A594" s="27" t="n">
        <v>587</v>
      </c>
      <c r="B594" s="28" t="n">
        <v>117</v>
      </c>
      <c r="C594" s="29" t="s">
        <v>1049</v>
      </c>
      <c r="D594" s="27" t="s">
        <v>32</v>
      </c>
      <c r="E594" s="27" t="s">
        <v>1978</v>
      </c>
      <c r="F594" s="46" t="s">
        <v>1979</v>
      </c>
      <c r="G594" s="33" t="s">
        <v>1049</v>
      </c>
      <c r="H594" s="31" t="s">
        <v>36</v>
      </c>
      <c r="I594" s="49" t="s">
        <v>1980</v>
      </c>
      <c r="J594" s="27" t="s">
        <v>38</v>
      </c>
      <c r="K594" s="33"/>
      <c r="L594" s="33"/>
      <c r="M594" s="27" t="s">
        <v>39</v>
      </c>
      <c r="N594" s="29"/>
      <c r="O594" s="29"/>
      <c r="P594" s="29"/>
      <c r="Q594" s="29"/>
      <c r="R594" s="50" t="n">
        <v>100</v>
      </c>
      <c r="S594" s="57"/>
      <c r="T594" s="52" t="n">
        <v>36585</v>
      </c>
      <c r="U594" s="29"/>
    </row>
    <row r="595" s="36" customFormat="true" ht="38.25" hidden="false" customHeight="true" outlineLevel="0" collapsed="false">
      <c r="A595" s="27" t="n">
        <v>588</v>
      </c>
      <c r="B595" s="28" t="n">
        <v>117</v>
      </c>
      <c r="C595" s="29" t="s">
        <v>1049</v>
      </c>
      <c r="D595" s="27" t="s">
        <v>32</v>
      </c>
      <c r="E595" s="27" t="s">
        <v>1981</v>
      </c>
      <c r="F595" s="46" t="s">
        <v>1982</v>
      </c>
      <c r="G595" s="33" t="s">
        <v>1049</v>
      </c>
      <c r="H595" s="31" t="s">
        <v>36</v>
      </c>
      <c r="I595" s="49" t="s">
        <v>1983</v>
      </c>
      <c r="J595" s="27" t="s">
        <v>38</v>
      </c>
      <c r="K595" s="33"/>
      <c r="L595" s="33"/>
      <c r="M595" s="27" t="s">
        <v>39</v>
      </c>
      <c r="N595" s="29"/>
      <c r="O595" s="29"/>
      <c r="P595" s="29"/>
      <c r="Q595" s="29"/>
      <c r="R595" s="50" t="n">
        <v>100</v>
      </c>
      <c r="S595" s="57"/>
      <c r="T595" s="52" t="n">
        <v>36585</v>
      </c>
      <c r="U595" s="29"/>
    </row>
    <row r="596" s="36" customFormat="true" ht="38.25" hidden="false" customHeight="true" outlineLevel="0" collapsed="false">
      <c r="A596" s="27" t="n">
        <v>589</v>
      </c>
      <c r="B596" s="28" t="n">
        <v>117</v>
      </c>
      <c r="C596" s="29" t="s">
        <v>1049</v>
      </c>
      <c r="D596" s="27" t="s">
        <v>32</v>
      </c>
      <c r="E596" s="27" t="s">
        <v>1984</v>
      </c>
      <c r="F596" s="46" t="s">
        <v>1985</v>
      </c>
      <c r="G596" s="33" t="s">
        <v>1049</v>
      </c>
      <c r="H596" s="31" t="s">
        <v>36</v>
      </c>
      <c r="I596" s="49" t="s">
        <v>1986</v>
      </c>
      <c r="J596" s="27" t="s">
        <v>38</v>
      </c>
      <c r="K596" s="33"/>
      <c r="L596" s="33"/>
      <c r="M596" s="27" t="s">
        <v>39</v>
      </c>
      <c r="N596" s="29"/>
      <c r="O596" s="29"/>
      <c r="P596" s="29"/>
      <c r="Q596" s="29"/>
      <c r="R596" s="50" t="n">
        <v>472</v>
      </c>
      <c r="S596" s="57"/>
      <c r="T596" s="52" t="n">
        <v>36585</v>
      </c>
      <c r="U596" s="29"/>
    </row>
    <row r="597" s="36" customFormat="true" ht="38.25" hidden="false" customHeight="true" outlineLevel="0" collapsed="false">
      <c r="A597" s="27" t="n">
        <v>590</v>
      </c>
      <c r="B597" s="28" t="n">
        <v>117</v>
      </c>
      <c r="C597" s="29" t="s">
        <v>1049</v>
      </c>
      <c r="D597" s="27" t="s">
        <v>32</v>
      </c>
      <c r="E597" s="27"/>
      <c r="F597" s="46" t="s">
        <v>1987</v>
      </c>
      <c r="G597" s="33" t="s">
        <v>1049</v>
      </c>
      <c r="H597" s="31" t="s">
        <v>36</v>
      </c>
      <c r="I597" s="49" t="s">
        <v>1988</v>
      </c>
      <c r="J597" s="27" t="s">
        <v>38</v>
      </c>
      <c r="K597" s="33"/>
      <c r="L597" s="33"/>
      <c r="M597" s="27" t="s">
        <v>39</v>
      </c>
      <c r="N597" s="29"/>
      <c r="O597" s="29"/>
      <c r="P597" s="29"/>
      <c r="Q597" s="29"/>
      <c r="R597" s="50" t="n">
        <v>100</v>
      </c>
      <c r="S597" s="57"/>
      <c r="T597" s="52" t="n">
        <v>36586</v>
      </c>
      <c r="U597" s="29"/>
    </row>
    <row r="598" s="36" customFormat="true" ht="38.25" hidden="false" customHeight="true" outlineLevel="0" collapsed="false">
      <c r="A598" s="27" t="n">
        <v>591</v>
      </c>
      <c r="B598" s="28" t="n">
        <v>117</v>
      </c>
      <c r="C598" s="29" t="s">
        <v>1049</v>
      </c>
      <c r="D598" s="27" t="s">
        <v>32</v>
      </c>
      <c r="E598" s="27" t="s">
        <v>1989</v>
      </c>
      <c r="F598" s="46" t="s">
        <v>1990</v>
      </c>
      <c r="G598" s="33" t="s">
        <v>1049</v>
      </c>
      <c r="H598" s="31" t="s">
        <v>36</v>
      </c>
      <c r="I598" s="49" t="s">
        <v>1991</v>
      </c>
      <c r="J598" s="27" t="s">
        <v>38</v>
      </c>
      <c r="K598" s="33"/>
      <c r="L598" s="33"/>
      <c r="M598" s="27" t="s">
        <v>39</v>
      </c>
      <c r="N598" s="29"/>
      <c r="O598" s="29"/>
      <c r="P598" s="29"/>
      <c r="Q598" s="29"/>
      <c r="R598" s="50" t="n">
        <v>100</v>
      </c>
      <c r="S598" s="57"/>
      <c r="T598" s="52" t="n">
        <v>36587</v>
      </c>
      <c r="U598" s="29"/>
    </row>
    <row r="599" s="36" customFormat="true" ht="38.25" hidden="false" customHeight="true" outlineLevel="0" collapsed="false">
      <c r="A599" s="27" t="n">
        <v>592</v>
      </c>
      <c r="B599" s="28" t="n">
        <v>117</v>
      </c>
      <c r="C599" s="29" t="s">
        <v>1049</v>
      </c>
      <c r="D599" s="27" t="s">
        <v>32</v>
      </c>
      <c r="E599" s="27"/>
      <c r="F599" s="46" t="s">
        <v>1992</v>
      </c>
      <c r="G599" s="33" t="s">
        <v>1049</v>
      </c>
      <c r="H599" s="31" t="s">
        <v>36</v>
      </c>
      <c r="I599" s="49" t="s">
        <v>1993</v>
      </c>
      <c r="J599" s="27" t="s">
        <v>38</v>
      </c>
      <c r="K599" s="33"/>
      <c r="L599" s="33"/>
      <c r="M599" s="27" t="s">
        <v>39</v>
      </c>
      <c r="N599" s="29"/>
      <c r="O599" s="29"/>
      <c r="P599" s="29"/>
      <c r="Q599" s="29"/>
      <c r="R599" s="50" t="n">
        <v>1200</v>
      </c>
      <c r="S599" s="57"/>
      <c r="T599" s="52" t="n">
        <v>36587</v>
      </c>
      <c r="U599" s="29"/>
    </row>
    <row r="600" s="36" customFormat="true" ht="38.25" hidden="false" customHeight="true" outlineLevel="0" collapsed="false">
      <c r="A600" s="27" t="n">
        <v>593</v>
      </c>
      <c r="B600" s="28" t="n">
        <v>117</v>
      </c>
      <c r="C600" s="29" t="s">
        <v>1049</v>
      </c>
      <c r="D600" s="27" t="s">
        <v>32</v>
      </c>
      <c r="E600" s="27"/>
      <c r="F600" s="46" t="s">
        <v>1415</v>
      </c>
      <c r="G600" s="33" t="s">
        <v>1049</v>
      </c>
      <c r="H600" s="31" t="s">
        <v>36</v>
      </c>
      <c r="I600" s="49" t="s">
        <v>1994</v>
      </c>
      <c r="J600" s="27" t="s">
        <v>38</v>
      </c>
      <c r="K600" s="33"/>
      <c r="L600" s="33"/>
      <c r="M600" s="27" t="s">
        <v>39</v>
      </c>
      <c r="N600" s="29"/>
      <c r="O600" s="29"/>
      <c r="P600" s="29"/>
      <c r="Q600" s="29"/>
      <c r="R600" s="50" t="n">
        <v>835.5</v>
      </c>
      <c r="S600" s="57"/>
      <c r="T600" s="52" t="n">
        <v>36592</v>
      </c>
      <c r="U600" s="29"/>
    </row>
    <row r="601" s="36" customFormat="true" ht="38.25" hidden="false" customHeight="true" outlineLevel="0" collapsed="false">
      <c r="A601" s="27" t="n">
        <v>594</v>
      </c>
      <c r="B601" s="28" t="n">
        <v>117</v>
      </c>
      <c r="C601" s="29" t="s">
        <v>1049</v>
      </c>
      <c r="D601" s="27" t="s">
        <v>32</v>
      </c>
      <c r="E601" s="27"/>
      <c r="F601" s="46" t="s">
        <v>1995</v>
      </c>
      <c r="G601" s="33" t="s">
        <v>1049</v>
      </c>
      <c r="H601" s="31" t="s">
        <v>36</v>
      </c>
      <c r="I601" s="49" t="s">
        <v>1996</v>
      </c>
      <c r="J601" s="27" t="s">
        <v>38</v>
      </c>
      <c r="K601" s="33"/>
      <c r="L601" s="33"/>
      <c r="M601" s="27" t="s">
        <v>39</v>
      </c>
      <c r="N601" s="29"/>
      <c r="O601" s="29"/>
      <c r="P601" s="29"/>
      <c r="Q601" s="29"/>
      <c r="R601" s="50" t="n">
        <v>1184</v>
      </c>
      <c r="S601" s="57"/>
      <c r="T601" s="52" t="n">
        <v>36593</v>
      </c>
      <c r="U601" s="29"/>
    </row>
    <row r="602" s="36" customFormat="true" ht="38.25" hidden="false" customHeight="true" outlineLevel="0" collapsed="false">
      <c r="A602" s="27" t="n">
        <v>595</v>
      </c>
      <c r="B602" s="28" t="n">
        <v>117</v>
      </c>
      <c r="C602" s="29" t="s">
        <v>1049</v>
      </c>
      <c r="D602" s="27" t="s">
        <v>32</v>
      </c>
      <c r="E602" s="27" t="s">
        <v>1997</v>
      </c>
      <c r="F602" s="46" t="s">
        <v>1998</v>
      </c>
      <c r="G602" s="33" t="s">
        <v>1049</v>
      </c>
      <c r="H602" s="31" t="s">
        <v>36</v>
      </c>
      <c r="I602" s="49" t="s">
        <v>1999</v>
      </c>
      <c r="J602" s="27" t="s">
        <v>38</v>
      </c>
      <c r="K602" s="33"/>
      <c r="L602" s="33"/>
      <c r="M602" s="27" t="s">
        <v>39</v>
      </c>
      <c r="N602" s="29"/>
      <c r="O602" s="29"/>
      <c r="P602" s="29"/>
      <c r="Q602" s="29"/>
      <c r="R602" s="50" t="n">
        <v>100</v>
      </c>
      <c r="S602" s="57"/>
      <c r="T602" s="52" t="n">
        <v>36594</v>
      </c>
      <c r="U602" s="29"/>
    </row>
    <row r="603" s="36" customFormat="true" ht="38.25" hidden="false" customHeight="true" outlineLevel="0" collapsed="false">
      <c r="A603" s="27" t="n">
        <v>596</v>
      </c>
      <c r="B603" s="28" t="n">
        <v>117</v>
      </c>
      <c r="C603" s="29" t="s">
        <v>1049</v>
      </c>
      <c r="D603" s="27" t="s">
        <v>32</v>
      </c>
      <c r="E603" s="27" t="s">
        <v>2000</v>
      </c>
      <c r="F603" s="46" t="s">
        <v>2001</v>
      </c>
      <c r="G603" s="33" t="s">
        <v>1049</v>
      </c>
      <c r="H603" s="31" t="s">
        <v>36</v>
      </c>
      <c r="I603" s="49" t="s">
        <v>2002</v>
      </c>
      <c r="J603" s="27" t="s">
        <v>38</v>
      </c>
      <c r="K603" s="33"/>
      <c r="L603" s="33"/>
      <c r="M603" s="27" t="s">
        <v>39</v>
      </c>
      <c r="N603" s="29"/>
      <c r="O603" s="29"/>
      <c r="P603" s="29"/>
      <c r="Q603" s="29"/>
      <c r="R603" s="50" t="n">
        <v>100</v>
      </c>
      <c r="S603" s="57"/>
      <c r="T603" s="52" t="n">
        <v>36594</v>
      </c>
      <c r="U603" s="29"/>
    </row>
    <row r="604" s="36" customFormat="true" ht="38.25" hidden="false" customHeight="true" outlineLevel="0" collapsed="false">
      <c r="A604" s="27" t="n">
        <v>597</v>
      </c>
      <c r="B604" s="28" t="n">
        <v>117</v>
      </c>
      <c r="C604" s="29" t="s">
        <v>1049</v>
      </c>
      <c r="D604" s="27" t="s">
        <v>32</v>
      </c>
      <c r="E604" s="27"/>
      <c r="F604" s="46" t="s">
        <v>2003</v>
      </c>
      <c r="G604" s="33" t="s">
        <v>1049</v>
      </c>
      <c r="H604" s="31" t="s">
        <v>36</v>
      </c>
      <c r="I604" s="49" t="s">
        <v>2004</v>
      </c>
      <c r="J604" s="27" t="s">
        <v>38</v>
      </c>
      <c r="K604" s="33"/>
      <c r="L604" s="33"/>
      <c r="M604" s="27" t="s">
        <v>39</v>
      </c>
      <c r="N604" s="29"/>
      <c r="O604" s="29"/>
      <c r="P604" s="29"/>
      <c r="Q604" s="29"/>
      <c r="R604" s="50" t="n">
        <v>796</v>
      </c>
      <c r="S604" s="57"/>
      <c r="T604" s="52" t="n">
        <v>36596</v>
      </c>
      <c r="U604" s="29"/>
    </row>
    <row r="605" s="36" customFormat="true" ht="38.25" hidden="false" customHeight="true" outlineLevel="0" collapsed="false">
      <c r="A605" s="27" t="n">
        <v>598</v>
      </c>
      <c r="B605" s="28" t="n">
        <v>117</v>
      </c>
      <c r="C605" s="29" t="s">
        <v>1049</v>
      </c>
      <c r="D605" s="27" t="s">
        <v>32</v>
      </c>
      <c r="E605" s="27" t="s">
        <v>2005</v>
      </c>
      <c r="F605" s="46" t="s">
        <v>2006</v>
      </c>
      <c r="G605" s="33" t="s">
        <v>1049</v>
      </c>
      <c r="H605" s="31" t="s">
        <v>36</v>
      </c>
      <c r="I605" s="49" t="s">
        <v>118</v>
      </c>
      <c r="J605" s="27" t="s">
        <v>38</v>
      </c>
      <c r="K605" s="33"/>
      <c r="L605" s="33"/>
      <c r="M605" s="27" t="s">
        <v>39</v>
      </c>
      <c r="N605" s="29"/>
      <c r="O605" s="29"/>
      <c r="P605" s="29"/>
      <c r="Q605" s="29"/>
      <c r="R605" s="50" t="n">
        <v>50</v>
      </c>
      <c r="S605" s="57"/>
      <c r="T605" s="52" t="n">
        <v>36599</v>
      </c>
      <c r="U605" s="29"/>
    </row>
    <row r="606" s="36" customFormat="true" ht="38.25" hidden="false" customHeight="true" outlineLevel="0" collapsed="false">
      <c r="A606" s="27" t="n">
        <v>599</v>
      </c>
      <c r="B606" s="28" t="n">
        <v>117</v>
      </c>
      <c r="C606" s="29" t="s">
        <v>1049</v>
      </c>
      <c r="D606" s="27" t="s">
        <v>32</v>
      </c>
      <c r="E606" s="27" t="s">
        <v>2007</v>
      </c>
      <c r="F606" s="46" t="s">
        <v>2008</v>
      </c>
      <c r="G606" s="33" t="s">
        <v>1049</v>
      </c>
      <c r="H606" s="31" t="s">
        <v>36</v>
      </c>
      <c r="I606" s="49" t="s">
        <v>2009</v>
      </c>
      <c r="J606" s="27" t="s">
        <v>38</v>
      </c>
      <c r="K606" s="33"/>
      <c r="L606" s="33"/>
      <c r="M606" s="27" t="s">
        <v>39</v>
      </c>
      <c r="N606" s="29"/>
      <c r="O606" s="29"/>
      <c r="P606" s="29"/>
      <c r="Q606" s="29"/>
      <c r="R606" s="50" t="n">
        <v>500</v>
      </c>
      <c r="S606" s="57"/>
      <c r="T606" s="52" t="n">
        <v>36605</v>
      </c>
      <c r="U606" s="29"/>
    </row>
    <row r="607" s="36" customFormat="true" ht="38.25" hidden="false" customHeight="true" outlineLevel="0" collapsed="false">
      <c r="A607" s="27" t="n">
        <v>600</v>
      </c>
      <c r="B607" s="28" t="n">
        <v>117</v>
      </c>
      <c r="C607" s="29" t="s">
        <v>1049</v>
      </c>
      <c r="D607" s="27" t="s">
        <v>32</v>
      </c>
      <c r="E607" s="27" t="s">
        <v>2010</v>
      </c>
      <c r="F607" s="46" t="s">
        <v>2011</v>
      </c>
      <c r="G607" s="33" t="s">
        <v>1049</v>
      </c>
      <c r="H607" s="31" t="s">
        <v>36</v>
      </c>
      <c r="I607" s="49" t="s">
        <v>2012</v>
      </c>
      <c r="J607" s="27" t="s">
        <v>38</v>
      </c>
      <c r="K607" s="33"/>
      <c r="L607" s="33"/>
      <c r="M607" s="27" t="s">
        <v>39</v>
      </c>
      <c r="N607" s="29"/>
      <c r="O607" s="29"/>
      <c r="P607" s="29"/>
      <c r="Q607" s="29"/>
      <c r="R607" s="50" t="n">
        <v>50</v>
      </c>
      <c r="S607" s="57"/>
      <c r="T607" s="52" t="n">
        <v>36610</v>
      </c>
      <c r="U607" s="29"/>
    </row>
    <row r="608" s="36" customFormat="true" ht="38.25" hidden="false" customHeight="true" outlineLevel="0" collapsed="false">
      <c r="A608" s="27" t="n">
        <v>601</v>
      </c>
      <c r="B608" s="28" t="n">
        <v>117</v>
      </c>
      <c r="C608" s="29" t="s">
        <v>1049</v>
      </c>
      <c r="D608" s="27" t="s">
        <v>32</v>
      </c>
      <c r="E608" s="27" t="s">
        <v>2013</v>
      </c>
      <c r="F608" s="46" t="s">
        <v>2014</v>
      </c>
      <c r="G608" s="33" t="s">
        <v>1049</v>
      </c>
      <c r="H608" s="31" t="s">
        <v>36</v>
      </c>
      <c r="I608" s="49" t="s">
        <v>2015</v>
      </c>
      <c r="J608" s="27" t="s">
        <v>38</v>
      </c>
      <c r="K608" s="33"/>
      <c r="L608" s="33"/>
      <c r="M608" s="27" t="s">
        <v>39</v>
      </c>
      <c r="N608" s="29"/>
      <c r="O608" s="29"/>
      <c r="P608" s="29"/>
      <c r="Q608" s="29"/>
      <c r="R608" s="50" t="n">
        <v>500</v>
      </c>
      <c r="S608" s="57"/>
      <c r="T608" s="52" t="n">
        <v>36617</v>
      </c>
      <c r="U608" s="29"/>
    </row>
    <row r="609" s="36" customFormat="true" ht="38.25" hidden="false" customHeight="true" outlineLevel="0" collapsed="false">
      <c r="A609" s="27" t="n">
        <v>602</v>
      </c>
      <c r="B609" s="28" t="n">
        <v>117</v>
      </c>
      <c r="C609" s="29" t="s">
        <v>1049</v>
      </c>
      <c r="D609" s="27" t="s">
        <v>32</v>
      </c>
      <c r="E609" s="27" t="s">
        <v>2016</v>
      </c>
      <c r="F609" s="46" t="s">
        <v>2017</v>
      </c>
      <c r="G609" s="33" t="s">
        <v>1049</v>
      </c>
      <c r="H609" s="31" t="s">
        <v>36</v>
      </c>
      <c r="I609" s="49" t="s">
        <v>2018</v>
      </c>
      <c r="J609" s="27" t="s">
        <v>38</v>
      </c>
      <c r="K609" s="33"/>
      <c r="L609" s="33"/>
      <c r="M609" s="27" t="s">
        <v>39</v>
      </c>
      <c r="N609" s="29"/>
      <c r="O609" s="29"/>
      <c r="P609" s="29"/>
      <c r="Q609" s="29"/>
      <c r="R609" s="50" t="n">
        <v>100</v>
      </c>
      <c r="S609" s="57"/>
      <c r="T609" s="52" t="n">
        <v>36629</v>
      </c>
      <c r="U609" s="29"/>
    </row>
    <row r="610" s="36" customFormat="true" ht="38.25" hidden="false" customHeight="true" outlineLevel="0" collapsed="false">
      <c r="A610" s="27" t="n">
        <v>603</v>
      </c>
      <c r="B610" s="28" t="n">
        <v>117</v>
      </c>
      <c r="C610" s="29" t="s">
        <v>1049</v>
      </c>
      <c r="D610" s="27" t="s">
        <v>32</v>
      </c>
      <c r="E610" s="27" t="s">
        <v>2019</v>
      </c>
      <c r="F610" s="46" t="s">
        <v>2020</v>
      </c>
      <c r="G610" s="33" t="s">
        <v>1049</v>
      </c>
      <c r="H610" s="31" t="s">
        <v>36</v>
      </c>
      <c r="I610" s="49" t="s">
        <v>2021</v>
      </c>
      <c r="J610" s="27" t="s">
        <v>38</v>
      </c>
      <c r="K610" s="33"/>
      <c r="L610" s="33"/>
      <c r="M610" s="27" t="s">
        <v>39</v>
      </c>
      <c r="N610" s="29"/>
      <c r="O610" s="29"/>
      <c r="P610" s="29"/>
      <c r="Q610" s="29"/>
      <c r="R610" s="50" t="n">
        <v>446</v>
      </c>
      <c r="S610" s="57"/>
      <c r="T610" s="52" t="n">
        <v>36643</v>
      </c>
      <c r="U610" s="29"/>
    </row>
    <row r="611" s="36" customFormat="true" ht="38.25" hidden="false" customHeight="true" outlineLevel="0" collapsed="false">
      <c r="A611" s="27" t="n">
        <v>604</v>
      </c>
      <c r="B611" s="28" t="n">
        <v>117</v>
      </c>
      <c r="C611" s="29" t="s">
        <v>1049</v>
      </c>
      <c r="D611" s="27" t="s">
        <v>32</v>
      </c>
      <c r="E611" s="27" t="s">
        <v>2022</v>
      </c>
      <c r="F611" s="46" t="s">
        <v>2023</v>
      </c>
      <c r="G611" s="33" t="s">
        <v>1049</v>
      </c>
      <c r="H611" s="31" t="s">
        <v>36</v>
      </c>
      <c r="I611" s="49" t="s">
        <v>2024</v>
      </c>
      <c r="J611" s="27" t="s">
        <v>38</v>
      </c>
      <c r="K611" s="33"/>
      <c r="L611" s="33"/>
      <c r="M611" s="27" t="s">
        <v>39</v>
      </c>
      <c r="N611" s="29"/>
      <c r="O611" s="29"/>
      <c r="P611" s="29"/>
      <c r="Q611" s="29"/>
      <c r="R611" s="50" t="n">
        <v>500</v>
      </c>
      <c r="S611" s="57"/>
      <c r="T611" s="52" t="n">
        <v>36654</v>
      </c>
      <c r="U611" s="29"/>
    </row>
    <row r="612" s="36" customFormat="true" ht="38.25" hidden="false" customHeight="true" outlineLevel="0" collapsed="false">
      <c r="A612" s="27" t="n">
        <v>605</v>
      </c>
      <c r="B612" s="28" t="n">
        <v>117</v>
      </c>
      <c r="C612" s="29" t="s">
        <v>1049</v>
      </c>
      <c r="D612" s="27" t="s">
        <v>32</v>
      </c>
      <c r="E612" s="27"/>
      <c r="F612" s="46" t="s">
        <v>2025</v>
      </c>
      <c r="G612" s="33" t="s">
        <v>1049</v>
      </c>
      <c r="H612" s="31" t="s">
        <v>36</v>
      </c>
      <c r="I612" s="49" t="s">
        <v>2026</v>
      </c>
      <c r="J612" s="27" t="s">
        <v>38</v>
      </c>
      <c r="K612" s="33"/>
      <c r="L612" s="33"/>
      <c r="M612" s="27" t="s">
        <v>39</v>
      </c>
      <c r="N612" s="29"/>
      <c r="O612" s="29"/>
      <c r="P612" s="29"/>
      <c r="Q612" s="29"/>
      <c r="R612" s="50" t="n">
        <v>434</v>
      </c>
      <c r="S612" s="57"/>
      <c r="T612" s="52" t="n">
        <v>36655</v>
      </c>
      <c r="U612" s="29"/>
    </row>
    <row r="613" s="36" customFormat="true" ht="38.25" hidden="false" customHeight="true" outlineLevel="0" collapsed="false">
      <c r="A613" s="27" t="n">
        <v>606</v>
      </c>
      <c r="B613" s="28" t="n">
        <v>117</v>
      </c>
      <c r="C613" s="29" t="s">
        <v>1049</v>
      </c>
      <c r="D613" s="27" t="s">
        <v>32</v>
      </c>
      <c r="E613" s="27" t="s">
        <v>2027</v>
      </c>
      <c r="F613" s="46" t="s">
        <v>2028</v>
      </c>
      <c r="G613" s="33" t="s">
        <v>1049</v>
      </c>
      <c r="H613" s="31" t="s">
        <v>36</v>
      </c>
      <c r="I613" s="49" t="s">
        <v>2029</v>
      </c>
      <c r="J613" s="27" t="s">
        <v>38</v>
      </c>
      <c r="K613" s="33"/>
      <c r="L613" s="33"/>
      <c r="M613" s="27" t="s">
        <v>39</v>
      </c>
      <c r="N613" s="29"/>
      <c r="O613" s="29"/>
      <c r="P613" s="29"/>
      <c r="Q613" s="29"/>
      <c r="R613" s="50" t="n">
        <v>10</v>
      </c>
      <c r="S613" s="57"/>
      <c r="T613" s="52" t="n">
        <v>36658</v>
      </c>
      <c r="U613" s="29"/>
    </row>
    <row r="614" s="36" customFormat="true" ht="38.25" hidden="false" customHeight="true" outlineLevel="0" collapsed="false">
      <c r="A614" s="27" t="n">
        <v>607</v>
      </c>
      <c r="B614" s="28" t="n">
        <v>117</v>
      </c>
      <c r="C614" s="29" t="s">
        <v>1049</v>
      </c>
      <c r="D614" s="27" t="s">
        <v>32</v>
      </c>
      <c r="E614" s="27" t="s">
        <v>2030</v>
      </c>
      <c r="F614" s="46" t="s">
        <v>2031</v>
      </c>
      <c r="G614" s="33" t="s">
        <v>1049</v>
      </c>
      <c r="H614" s="31" t="s">
        <v>36</v>
      </c>
      <c r="I614" s="49" t="s">
        <v>2032</v>
      </c>
      <c r="J614" s="27" t="s">
        <v>38</v>
      </c>
      <c r="K614" s="33"/>
      <c r="L614" s="33"/>
      <c r="M614" s="27" t="s">
        <v>39</v>
      </c>
      <c r="N614" s="29"/>
      <c r="O614" s="29"/>
      <c r="P614" s="29"/>
      <c r="Q614" s="29"/>
      <c r="R614" s="50" t="n">
        <v>355</v>
      </c>
      <c r="S614" s="57"/>
      <c r="T614" s="52" t="n">
        <v>36659</v>
      </c>
      <c r="U614" s="29"/>
    </row>
    <row r="615" s="36" customFormat="true" ht="38.25" hidden="false" customHeight="true" outlineLevel="0" collapsed="false">
      <c r="A615" s="27" t="n">
        <v>608</v>
      </c>
      <c r="B615" s="28" t="n">
        <v>117</v>
      </c>
      <c r="C615" s="29" t="s">
        <v>1049</v>
      </c>
      <c r="D615" s="27" t="s">
        <v>32</v>
      </c>
      <c r="E615" s="27" t="s">
        <v>2033</v>
      </c>
      <c r="F615" s="46" t="s">
        <v>2034</v>
      </c>
      <c r="G615" s="33" t="s">
        <v>1049</v>
      </c>
      <c r="H615" s="31" t="s">
        <v>36</v>
      </c>
      <c r="I615" s="49" t="s">
        <v>2035</v>
      </c>
      <c r="J615" s="27" t="s">
        <v>38</v>
      </c>
      <c r="K615" s="33"/>
      <c r="L615" s="33"/>
      <c r="M615" s="27" t="s">
        <v>39</v>
      </c>
      <c r="N615" s="29"/>
      <c r="O615" s="29"/>
      <c r="P615" s="29"/>
      <c r="Q615" s="29"/>
      <c r="R615" s="50" t="n">
        <v>251</v>
      </c>
      <c r="S615" s="57"/>
      <c r="T615" s="52" t="n">
        <v>36664</v>
      </c>
      <c r="U615" s="29"/>
    </row>
    <row r="616" s="36" customFormat="true" ht="38.25" hidden="false" customHeight="true" outlineLevel="0" collapsed="false">
      <c r="A616" s="27" t="n">
        <v>609</v>
      </c>
      <c r="B616" s="28" t="n">
        <v>117</v>
      </c>
      <c r="C616" s="29" t="s">
        <v>1049</v>
      </c>
      <c r="D616" s="27" t="s">
        <v>32</v>
      </c>
      <c r="E616" s="27" t="s">
        <v>2036</v>
      </c>
      <c r="F616" s="46" t="s">
        <v>2037</v>
      </c>
      <c r="G616" s="33" t="s">
        <v>1049</v>
      </c>
      <c r="H616" s="31" t="s">
        <v>36</v>
      </c>
      <c r="I616" s="49" t="s">
        <v>2038</v>
      </c>
      <c r="J616" s="27" t="s">
        <v>38</v>
      </c>
      <c r="K616" s="33"/>
      <c r="L616" s="33"/>
      <c r="M616" s="27" t="s">
        <v>39</v>
      </c>
      <c r="N616" s="29"/>
      <c r="O616" s="29"/>
      <c r="P616" s="29"/>
      <c r="Q616" s="29"/>
      <c r="R616" s="50" t="n">
        <v>587</v>
      </c>
      <c r="S616" s="57"/>
      <c r="T616" s="52" t="n">
        <v>36689</v>
      </c>
      <c r="U616" s="29"/>
    </row>
    <row r="617" s="36" customFormat="true" ht="38.25" hidden="false" customHeight="true" outlineLevel="0" collapsed="false">
      <c r="A617" s="27" t="n">
        <v>610</v>
      </c>
      <c r="B617" s="28" t="n">
        <v>117</v>
      </c>
      <c r="C617" s="29" t="s">
        <v>1049</v>
      </c>
      <c r="D617" s="27" t="s">
        <v>32</v>
      </c>
      <c r="E617" s="27" t="s">
        <v>2039</v>
      </c>
      <c r="F617" s="46" t="s">
        <v>2040</v>
      </c>
      <c r="G617" s="33" t="s">
        <v>1049</v>
      </c>
      <c r="H617" s="31" t="s">
        <v>36</v>
      </c>
      <c r="I617" s="49" t="s">
        <v>2041</v>
      </c>
      <c r="J617" s="27" t="s">
        <v>38</v>
      </c>
      <c r="K617" s="33"/>
      <c r="L617" s="33"/>
      <c r="M617" s="27" t="s">
        <v>39</v>
      </c>
      <c r="N617" s="29"/>
      <c r="O617" s="29"/>
      <c r="P617" s="29"/>
      <c r="Q617" s="29"/>
      <c r="R617" s="50" t="n">
        <v>225</v>
      </c>
      <c r="S617" s="57"/>
      <c r="T617" s="52" t="n">
        <v>36697</v>
      </c>
      <c r="U617" s="29"/>
    </row>
    <row r="618" s="36" customFormat="true" ht="38.25" hidden="false" customHeight="true" outlineLevel="0" collapsed="false">
      <c r="A618" s="27" t="n">
        <v>611</v>
      </c>
      <c r="B618" s="28" t="n">
        <v>117</v>
      </c>
      <c r="C618" s="29" t="s">
        <v>1049</v>
      </c>
      <c r="D618" s="27" t="s">
        <v>32</v>
      </c>
      <c r="E618" s="27"/>
      <c r="F618" s="46" t="s">
        <v>2042</v>
      </c>
      <c r="G618" s="33" t="s">
        <v>1049</v>
      </c>
      <c r="H618" s="31" t="s">
        <v>36</v>
      </c>
      <c r="I618" s="49" t="s">
        <v>2043</v>
      </c>
      <c r="J618" s="27" t="s">
        <v>38</v>
      </c>
      <c r="K618" s="33"/>
      <c r="L618" s="33"/>
      <c r="M618" s="27" t="s">
        <v>39</v>
      </c>
      <c r="N618" s="29"/>
      <c r="O618" s="29"/>
      <c r="P618" s="29"/>
      <c r="Q618" s="29"/>
      <c r="R618" s="50" t="n">
        <v>3.02</v>
      </c>
      <c r="S618" s="57"/>
      <c r="T618" s="52" t="n">
        <v>36705</v>
      </c>
      <c r="U618" s="29"/>
    </row>
    <row r="619" s="36" customFormat="true" ht="38.25" hidden="false" customHeight="true" outlineLevel="0" collapsed="false">
      <c r="A619" s="27" t="n">
        <v>612</v>
      </c>
      <c r="B619" s="28" t="n">
        <v>117</v>
      </c>
      <c r="C619" s="29" t="s">
        <v>1049</v>
      </c>
      <c r="D619" s="27" t="s">
        <v>32</v>
      </c>
      <c r="E619" s="27" t="s">
        <v>2044</v>
      </c>
      <c r="F619" s="46" t="s">
        <v>2045</v>
      </c>
      <c r="G619" s="33" t="s">
        <v>1049</v>
      </c>
      <c r="H619" s="31" t="s">
        <v>36</v>
      </c>
      <c r="I619" s="49" t="s">
        <v>2046</v>
      </c>
      <c r="J619" s="27" t="s">
        <v>38</v>
      </c>
      <c r="K619" s="33"/>
      <c r="L619" s="33"/>
      <c r="M619" s="27" t="s">
        <v>39</v>
      </c>
      <c r="N619" s="29"/>
      <c r="O619" s="29"/>
      <c r="P619" s="29"/>
      <c r="Q619" s="29"/>
      <c r="R619" s="50" t="n">
        <v>1611</v>
      </c>
      <c r="S619" s="57"/>
      <c r="T619" s="52" t="n">
        <v>36718</v>
      </c>
      <c r="U619" s="29"/>
    </row>
    <row r="620" s="36" customFormat="true" ht="38.25" hidden="false" customHeight="true" outlineLevel="0" collapsed="false">
      <c r="A620" s="27" t="n">
        <v>613</v>
      </c>
      <c r="B620" s="28" t="n">
        <v>117</v>
      </c>
      <c r="C620" s="29" t="s">
        <v>1049</v>
      </c>
      <c r="D620" s="27" t="s">
        <v>32</v>
      </c>
      <c r="E620" s="27" t="s">
        <v>2047</v>
      </c>
      <c r="F620" s="46" t="s">
        <v>2048</v>
      </c>
      <c r="G620" s="33" t="s">
        <v>1049</v>
      </c>
      <c r="H620" s="31" t="s">
        <v>36</v>
      </c>
      <c r="I620" s="49" t="s">
        <v>2049</v>
      </c>
      <c r="J620" s="27" t="s">
        <v>38</v>
      </c>
      <c r="K620" s="33"/>
      <c r="L620" s="33"/>
      <c r="M620" s="27" t="s">
        <v>39</v>
      </c>
      <c r="N620" s="29"/>
      <c r="O620" s="29"/>
      <c r="P620" s="29"/>
      <c r="Q620" s="29"/>
      <c r="R620" s="50" t="n">
        <v>1000</v>
      </c>
      <c r="S620" s="57"/>
      <c r="T620" s="52" t="n">
        <v>36720</v>
      </c>
      <c r="U620" s="29"/>
    </row>
    <row r="621" s="36" customFormat="true" ht="38.25" hidden="false" customHeight="true" outlineLevel="0" collapsed="false">
      <c r="A621" s="27" t="n">
        <v>614</v>
      </c>
      <c r="B621" s="28" t="n">
        <v>117</v>
      </c>
      <c r="C621" s="29" t="s">
        <v>1049</v>
      </c>
      <c r="D621" s="27" t="s">
        <v>32</v>
      </c>
      <c r="E621" s="27" t="s">
        <v>2050</v>
      </c>
      <c r="F621" s="46" t="s">
        <v>1539</v>
      </c>
      <c r="G621" s="33" t="s">
        <v>1049</v>
      </c>
      <c r="H621" s="31" t="s">
        <v>36</v>
      </c>
      <c r="I621" s="49" t="s">
        <v>2051</v>
      </c>
      <c r="J621" s="27" t="s">
        <v>38</v>
      </c>
      <c r="K621" s="33"/>
      <c r="L621" s="33"/>
      <c r="M621" s="27" t="s">
        <v>39</v>
      </c>
      <c r="N621" s="29"/>
      <c r="O621" s="29"/>
      <c r="P621" s="29"/>
      <c r="Q621" s="29"/>
      <c r="R621" s="50" t="n">
        <v>239</v>
      </c>
      <c r="S621" s="57"/>
      <c r="T621" s="52" t="n">
        <v>36721</v>
      </c>
      <c r="U621" s="29"/>
    </row>
    <row r="622" s="36" customFormat="true" ht="38.25" hidden="false" customHeight="true" outlineLevel="0" collapsed="false">
      <c r="A622" s="27" t="n">
        <v>615</v>
      </c>
      <c r="B622" s="28" t="n">
        <v>117</v>
      </c>
      <c r="C622" s="29" t="s">
        <v>1049</v>
      </c>
      <c r="D622" s="27" t="s">
        <v>32</v>
      </c>
      <c r="E622" s="27" t="s">
        <v>2052</v>
      </c>
      <c r="F622" s="46" t="s">
        <v>2053</v>
      </c>
      <c r="G622" s="33" t="s">
        <v>1049</v>
      </c>
      <c r="H622" s="31" t="s">
        <v>36</v>
      </c>
      <c r="I622" s="49" t="s">
        <v>2054</v>
      </c>
      <c r="J622" s="27" t="s">
        <v>38</v>
      </c>
      <c r="K622" s="33"/>
      <c r="L622" s="33"/>
      <c r="M622" s="27" t="s">
        <v>39</v>
      </c>
      <c r="N622" s="29"/>
      <c r="O622" s="29"/>
      <c r="P622" s="29"/>
      <c r="Q622" s="29"/>
      <c r="R622" s="50" t="n">
        <v>197.5</v>
      </c>
      <c r="S622" s="57"/>
      <c r="T622" s="52" t="n">
        <v>36726</v>
      </c>
      <c r="U622" s="29"/>
    </row>
    <row r="623" s="36" customFormat="true" ht="38.25" hidden="false" customHeight="true" outlineLevel="0" collapsed="false">
      <c r="A623" s="27" t="n">
        <v>616</v>
      </c>
      <c r="B623" s="28" t="n">
        <v>117</v>
      </c>
      <c r="C623" s="29" t="s">
        <v>1049</v>
      </c>
      <c r="D623" s="27" t="s">
        <v>32</v>
      </c>
      <c r="E623" s="27" t="s">
        <v>2055</v>
      </c>
      <c r="F623" s="46" t="s">
        <v>2056</v>
      </c>
      <c r="G623" s="33" t="s">
        <v>1049</v>
      </c>
      <c r="H623" s="31" t="s">
        <v>36</v>
      </c>
      <c r="I623" s="49" t="s">
        <v>2057</v>
      </c>
      <c r="J623" s="27" t="s">
        <v>154</v>
      </c>
      <c r="K623" s="33"/>
      <c r="L623" s="33"/>
      <c r="M623" s="27" t="s">
        <v>39</v>
      </c>
      <c r="N623" s="29"/>
      <c r="O623" s="29"/>
      <c r="P623" s="29"/>
      <c r="Q623" s="29"/>
      <c r="R623" s="50" t="n">
        <v>4.5</v>
      </c>
      <c r="S623" s="57"/>
      <c r="T623" s="52" t="n">
        <v>36726</v>
      </c>
      <c r="U623" s="29"/>
    </row>
    <row r="624" s="36" customFormat="true" ht="38.25" hidden="false" customHeight="true" outlineLevel="0" collapsed="false">
      <c r="A624" s="27" t="n">
        <v>617</v>
      </c>
      <c r="B624" s="28" t="n">
        <v>117</v>
      </c>
      <c r="C624" s="29" t="s">
        <v>1049</v>
      </c>
      <c r="D624" s="27" t="s">
        <v>32</v>
      </c>
      <c r="E624" s="27" t="s">
        <v>2058</v>
      </c>
      <c r="F624" s="46" t="s">
        <v>2059</v>
      </c>
      <c r="G624" s="33" t="s">
        <v>1049</v>
      </c>
      <c r="H624" s="31" t="s">
        <v>36</v>
      </c>
      <c r="I624" s="49" t="s">
        <v>2060</v>
      </c>
      <c r="J624" s="27" t="s">
        <v>38</v>
      </c>
      <c r="K624" s="33"/>
      <c r="L624" s="33"/>
      <c r="M624" s="27" t="s">
        <v>39</v>
      </c>
      <c r="N624" s="29"/>
      <c r="O624" s="29"/>
      <c r="P624" s="29"/>
      <c r="Q624" s="29"/>
      <c r="R624" s="50" t="n">
        <v>735</v>
      </c>
      <c r="S624" s="57"/>
      <c r="T624" s="52" t="n">
        <v>36727</v>
      </c>
      <c r="U624" s="29"/>
    </row>
    <row r="625" s="36" customFormat="true" ht="38.25" hidden="false" customHeight="true" outlineLevel="0" collapsed="false">
      <c r="A625" s="27" t="n">
        <v>618</v>
      </c>
      <c r="B625" s="28" t="n">
        <v>117</v>
      </c>
      <c r="C625" s="29" t="s">
        <v>1049</v>
      </c>
      <c r="D625" s="27" t="s">
        <v>32</v>
      </c>
      <c r="E625" s="27" t="s">
        <v>2061</v>
      </c>
      <c r="F625" s="46" t="s">
        <v>2062</v>
      </c>
      <c r="G625" s="33" t="s">
        <v>1049</v>
      </c>
      <c r="H625" s="31" t="s">
        <v>36</v>
      </c>
      <c r="I625" s="49" t="s">
        <v>2063</v>
      </c>
      <c r="J625" s="27" t="s">
        <v>38</v>
      </c>
      <c r="K625" s="33"/>
      <c r="L625" s="33"/>
      <c r="M625" s="27" t="s">
        <v>39</v>
      </c>
      <c r="N625" s="29"/>
      <c r="O625" s="29"/>
      <c r="P625" s="29"/>
      <c r="Q625" s="29"/>
      <c r="R625" s="50" t="n">
        <v>200</v>
      </c>
      <c r="S625" s="57"/>
      <c r="T625" s="52" t="n">
        <v>36736</v>
      </c>
      <c r="U625" s="29"/>
    </row>
    <row r="626" s="36" customFormat="true" ht="38.25" hidden="false" customHeight="true" outlineLevel="0" collapsed="false">
      <c r="A626" s="27" t="n">
        <v>619</v>
      </c>
      <c r="B626" s="28" t="n">
        <v>117</v>
      </c>
      <c r="C626" s="29" t="s">
        <v>1049</v>
      </c>
      <c r="D626" s="27" t="s">
        <v>32</v>
      </c>
      <c r="E626" s="27" t="s">
        <v>2064</v>
      </c>
      <c r="F626" s="46" t="s">
        <v>2065</v>
      </c>
      <c r="G626" s="33" t="s">
        <v>1049</v>
      </c>
      <c r="H626" s="31" t="s">
        <v>36</v>
      </c>
      <c r="I626" s="49" t="s">
        <v>2066</v>
      </c>
      <c r="J626" s="27" t="s">
        <v>38</v>
      </c>
      <c r="K626" s="33"/>
      <c r="L626" s="33"/>
      <c r="M626" s="27" t="s">
        <v>39</v>
      </c>
      <c r="N626" s="29"/>
      <c r="O626" s="29"/>
      <c r="P626" s="29"/>
      <c r="Q626" s="29"/>
      <c r="R626" s="50" t="n">
        <v>200</v>
      </c>
      <c r="S626" s="57"/>
      <c r="T626" s="52" t="n">
        <v>36738</v>
      </c>
      <c r="U626" s="29"/>
    </row>
    <row r="627" s="36" customFormat="true" ht="38.25" hidden="false" customHeight="true" outlineLevel="0" collapsed="false">
      <c r="A627" s="27" t="n">
        <v>620</v>
      </c>
      <c r="B627" s="28" t="n">
        <v>117</v>
      </c>
      <c r="C627" s="29" t="s">
        <v>1049</v>
      </c>
      <c r="D627" s="27" t="s">
        <v>32</v>
      </c>
      <c r="E627" s="27" t="s">
        <v>2067</v>
      </c>
      <c r="F627" s="46" t="s">
        <v>2068</v>
      </c>
      <c r="G627" s="33" t="s">
        <v>1049</v>
      </c>
      <c r="H627" s="31" t="s">
        <v>36</v>
      </c>
      <c r="I627" s="49" t="s">
        <v>2069</v>
      </c>
      <c r="J627" s="27" t="s">
        <v>38</v>
      </c>
      <c r="K627" s="33"/>
      <c r="L627" s="33"/>
      <c r="M627" s="27" t="s">
        <v>39</v>
      </c>
      <c r="N627" s="29"/>
      <c r="O627" s="29"/>
      <c r="P627" s="29"/>
      <c r="Q627" s="29"/>
      <c r="R627" s="50" t="n">
        <v>100</v>
      </c>
      <c r="S627" s="57"/>
      <c r="T627" s="52" t="n">
        <v>36739</v>
      </c>
      <c r="U627" s="29"/>
    </row>
    <row r="628" s="36" customFormat="true" ht="38.25" hidden="false" customHeight="true" outlineLevel="0" collapsed="false">
      <c r="A628" s="27" t="n">
        <v>621</v>
      </c>
      <c r="B628" s="28" t="n">
        <v>117</v>
      </c>
      <c r="C628" s="29" t="s">
        <v>1049</v>
      </c>
      <c r="D628" s="27" t="s">
        <v>32</v>
      </c>
      <c r="E628" s="27" t="s">
        <v>2070</v>
      </c>
      <c r="F628" s="46" t="s">
        <v>2071</v>
      </c>
      <c r="G628" s="33" t="s">
        <v>1049</v>
      </c>
      <c r="H628" s="31" t="s">
        <v>36</v>
      </c>
      <c r="I628" s="49" t="s">
        <v>2072</v>
      </c>
      <c r="J628" s="27" t="s">
        <v>38</v>
      </c>
      <c r="K628" s="33"/>
      <c r="L628" s="33"/>
      <c r="M628" s="27" t="s">
        <v>39</v>
      </c>
      <c r="N628" s="29"/>
      <c r="O628" s="29"/>
      <c r="P628" s="29"/>
      <c r="Q628" s="29"/>
      <c r="R628" s="50" t="n">
        <v>100</v>
      </c>
      <c r="S628" s="57"/>
      <c r="T628" s="52" t="n">
        <v>36741</v>
      </c>
      <c r="U628" s="29"/>
    </row>
    <row r="629" s="36" customFormat="true" ht="38.25" hidden="false" customHeight="true" outlineLevel="0" collapsed="false">
      <c r="A629" s="27" t="n">
        <v>622</v>
      </c>
      <c r="B629" s="28" t="n">
        <v>117</v>
      </c>
      <c r="C629" s="29" t="s">
        <v>1049</v>
      </c>
      <c r="D629" s="27" t="s">
        <v>32</v>
      </c>
      <c r="E629" s="27" t="s">
        <v>2073</v>
      </c>
      <c r="F629" s="46" t="s">
        <v>2074</v>
      </c>
      <c r="G629" s="33" t="s">
        <v>1049</v>
      </c>
      <c r="H629" s="31" t="s">
        <v>36</v>
      </c>
      <c r="I629" s="49" t="s">
        <v>2075</v>
      </c>
      <c r="J629" s="27" t="s">
        <v>38</v>
      </c>
      <c r="K629" s="33"/>
      <c r="L629" s="33"/>
      <c r="M629" s="27" t="s">
        <v>39</v>
      </c>
      <c r="N629" s="29"/>
      <c r="O629" s="29"/>
      <c r="P629" s="29"/>
      <c r="Q629" s="29"/>
      <c r="R629" s="50" t="n">
        <v>500</v>
      </c>
      <c r="S629" s="57"/>
      <c r="T629" s="52" t="n">
        <v>36743</v>
      </c>
      <c r="U629" s="29"/>
    </row>
    <row r="630" s="36" customFormat="true" ht="38.25" hidden="false" customHeight="true" outlineLevel="0" collapsed="false">
      <c r="A630" s="27" t="n">
        <v>623</v>
      </c>
      <c r="B630" s="28" t="n">
        <v>117</v>
      </c>
      <c r="C630" s="29" t="s">
        <v>1049</v>
      </c>
      <c r="D630" s="27" t="s">
        <v>32</v>
      </c>
      <c r="E630" s="27" t="s">
        <v>2076</v>
      </c>
      <c r="F630" s="46" t="s">
        <v>2077</v>
      </c>
      <c r="G630" s="33" t="s">
        <v>1049</v>
      </c>
      <c r="H630" s="31" t="s">
        <v>36</v>
      </c>
      <c r="I630" s="49" t="s">
        <v>2078</v>
      </c>
      <c r="J630" s="27" t="s">
        <v>38</v>
      </c>
      <c r="K630" s="33"/>
      <c r="L630" s="33"/>
      <c r="M630" s="27" t="s">
        <v>39</v>
      </c>
      <c r="N630" s="29"/>
      <c r="O630" s="29"/>
      <c r="P630" s="29"/>
      <c r="Q630" s="29"/>
      <c r="R630" s="50" t="n">
        <v>149</v>
      </c>
      <c r="S630" s="57"/>
      <c r="T630" s="52" t="n">
        <v>36747</v>
      </c>
      <c r="U630" s="29"/>
    </row>
    <row r="631" s="36" customFormat="true" ht="38.25" hidden="false" customHeight="true" outlineLevel="0" collapsed="false">
      <c r="A631" s="27" t="n">
        <v>624</v>
      </c>
      <c r="B631" s="28" t="n">
        <v>117</v>
      </c>
      <c r="C631" s="29" t="s">
        <v>1049</v>
      </c>
      <c r="D631" s="27" t="s">
        <v>32</v>
      </c>
      <c r="E631" s="27" t="s">
        <v>1494</v>
      </c>
      <c r="F631" s="46" t="s">
        <v>2079</v>
      </c>
      <c r="G631" s="33" t="s">
        <v>1049</v>
      </c>
      <c r="H631" s="31" t="s">
        <v>36</v>
      </c>
      <c r="I631" s="49" t="s">
        <v>2080</v>
      </c>
      <c r="J631" s="27" t="s">
        <v>38</v>
      </c>
      <c r="K631" s="33"/>
      <c r="L631" s="33"/>
      <c r="M631" s="27" t="s">
        <v>39</v>
      </c>
      <c r="N631" s="29"/>
      <c r="O631" s="29"/>
      <c r="P631" s="29"/>
      <c r="Q631" s="29"/>
      <c r="R631" s="50" t="n">
        <v>3000</v>
      </c>
      <c r="S631" s="57"/>
      <c r="T631" s="52" t="n">
        <v>36747</v>
      </c>
      <c r="U631" s="29"/>
    </row>
    <row r="632" s="36" customFormat="true" ht="38.25" hidden="false" customHeight="true" outlineLevel="0" collapsed="false">
      <c r="A632" s="27" t="n">
        <v>625</v>
      </c>
      <c r="B632" s="28" t="n">
        <v>117</v>
      </c>
      <c r="C632" s="29" t="s">
        <v>1049</v>
      </c>
      <c r="D632" s="27" t="s">
        <v>32</v>
      </c>
      <c r="E632" s="27" t="s">
        <v>2081</v>
      </c>
      <c r="F632" s="46" t="s">
        <v>2082</v>
      </c>
      <c r="G632" s="33" t="s">
        <v>1049</v>
      </c>
      <c r="H632" s="31" t="s">
        <v>36</v>
      </c>
      <c r="I632" s="49" t="s">
        <v>2083</v>
      </c>
      <c r="J632" s="27" t="s">
        <v>38</v>
      </c>
      <c r="K632" s="33"/>
      <c r="L632" s="33"/>
      <c r="M632" s="27" t="s">
        <v>39</v>
      </c>
      <c r="N632" s="29"/>
      <c r="O632" s="29"/>
      <c r="P632" s="29"/>
      <c r="Q632" s="29"/>
      <c r="R632" s="50" t="n">
        <v>114</v>
      </c>
      <c r="S632" s="57"/>
      <c r="T632" s="52" t="n">
        <v>36753</v>
      </c>
      <c r="U632" s="29"/>
    </row>
    <row r="633" s="36" customFormat="true" ht="38.25" hidden="false" customHeight="true" outlineLevel="0" collapsed="false">
      <c r="A633" s="27" t="n">
        <v>626</v>
      </c>
      <c r="B633" s="28" t="n">
        <v>117</v>
      </c>
      <c r="C633" s="29" t="s">
        <v>1049</v>
      </c>
      <c r="D633" s="27" t="s">
        <v>32</v>
      </c>
      <c r="E633" s="27" t="s">
        <v>2084</v>
      </c>
      <c r="F633" s="46" t="s">
        <v>2085</v>
      </c>
      <c r="G633" s="33" t="s">
        <v>1049</v>
      </c>
      <c r="H633" s="31" t="s">
        <v>36</v>
      </c>
      <c r="I633" s="49" t="s">
        <v>2086</v>
      </c>
      <c r="J633" s="27" t="s">
        <v>38</v>
      </c>
      <c r="K633" s="33"/>
      <c r="L633" s="33"/>
      <c r="M633" s="27" t="s">
        <v>39</v>
      </c>
      <c r="N633" s="29"/>
      <c r="O633" s="29"/>
      <c r="P633" s="29"/>
      <c r="Q633" s="29"/>
      <c r="R633" s="50" t="n">
        <v>100</v>
      </c>
      <c r="S633" s="57"/>
      <c r="T633" s="52" t="n">
        <v>36753</v>
      </c>
      <c r="U633" s="29"/>
    </row>
    <row r="634" s="36" customFormat="true" ht="38.25" hidden="false" customHeight="true" outlineLevel="0" collapsed="false">
      <c r="A634" s="27" t="n">
        <v>627</v>
      </c>
      <c r="B634" s="28" t="n">
        <v>117</v>
      </c>
      <c r="C634" s="29" t="s">
        <v>1049</v>
      </c>
      <c r="D634" s="27" t="s">
        <v>32</v>
      </c>
      <c r="E634" s="27" t="s">
        <v>2087</v>
      </c>
      <c r="F634" s="46" t="s">
        <v>2088</v>
      </c>
      <c r="G634" s="33" t="s">
        <v>1049</v>
      </c>
      <c r="H634" s="31" t="s">
        <v>36</v>
      </c>
      <c r="I634" s="49" t="s">
        <v>2089</v>
      </c>
      <c r="J634" s="27" t="s">
        <v>38</v>
      </c>
      <c r="K634" s="33"/>
      <c r="L634" s="33"/>
      <c r="M634" s="27" t="s">
        <v>39</v>
      </c>
      <c r="N634" s="29"/>
      <c r="O634" s="29"/>
      <c r="P634" s="29"/>
      <c r="Q634" s="29"/>
      <c r="R634" s="50" t="n">
        <v>1000</v>
      </c>
      <c r="S634" s="57"/>
      <c r="T634" s="52" t="n">
        <v>36760</v>
      </c>
      <c r="U634" s="29"/>
    </row>
    <row r="635" s="36" customFormat="true" ht="38.25" hidden="false" customHeight="true" outlineLevel="0" collapsed="false">
      <c r="A635" s="27" t="n">
        <v>628</v>
      </c>
      <c r="B635" s="28" t="n">
        <v>117</v>
      </c>
      <c r="C635" s="29" t="s">
        <v>1049</v>
      </c>
      <c r="D635" s="27" t="s">
        <v>32</v>
      </c>
      <c r="E635" s="27" t="s">
        <v>2090</v>
      </c>
      <c r="F635" s="46" t="s">
        <v>2091</v>
      </c>
      <c r="G635" s="33" t="s">
        <v>1049</v>
      </c>
      <c r="H635" s="31" t="s">
        <v>36</v>
      </c>
      <c r="I635" s="49" t="s">
        <v>2092</v>
      </c>
      <c r="J635" s="27" t="s">
        <v>38</v>
      </c>
      <c r="K635" s="33"/>
      <c r="L635" s="33"/>
      <c r="M635" s="27" t="s">
        <v>39</v>
      </c>
      <c r="N635" s="29"/>
      <c r="O635" s="29"/>
      <c r="P635" s="29"/>
      <c r="Q635" s="29"/>
      <c r="R635" s="50" t="n">
        <v>1659</v>
      </c>
      <c r="S635" s="57"/>
      <c r="T635" s="52" t="n">
        <v>36760</v>
      </c>
      <c r="U635" s="29"/>
    </row>
    <row r="636" s="36" customFormat="true" ht="38.25" hidden="false" customHeight="true" outlineLevel="0" collapsed="false">
      <c r="A636" s="27" t="n">
        <v>629</v>
      </c>
      <c r="B636" s="28" t="n">
        <v>117</v>
      </c>
      <c r="C636" s="29" t="s">
        <v>1049</v>
      </c>
      <c r="D636" s="27" t="s">
        <v>32</v>
      </c>
      <c r="E636" s="27" t="s">
        <v>2093</v>
      </c>
      <c r="F636" s="46" t="s">
        <v>2094</v>
      </c>
      <c r="G636" s="33" t="s">
        <v>1049</v>
      </c>
      <c r="H636" s="31" t="s">
        <v>36</v>
      </c>
      <c r="I636" s="49" t="s">
        <v>2095</v>
      </c>
      <c r="J636" s="27" t="s">
        <v>38</v>
      </c>
      <c r="K636" s="33"/>
      <c r="L636" s="33"/>
      <c r="M636" s="27" t="s">
        <v>39</v>
      </c>
      <c r="N636" s="29"/>
      <c r="O636" s="29"/>
      <c r="P636" s="29"/>
      <c r="Q636" s="29"/>
      <c r="R636" s="50" t="n">
        <v>500</v>
      </c>
      <c r="S636" s="57"/>
      <c r="T636" s="52" t="n">
        <v>36761</v>
      </c>
      <c r="U636" s="29"/>
    </row>
    <row r="637" s="36" customFormat="true" ht="38.25" hidden="false" customHeight="true" outlineLevel="0" collapsed="false">
      <c r="A637" s="27" t="n">
        <v>630</v>
      </c>
      <c r="B637" s="28" t="n">
        <v>117</v>
      </c>
      <c r="C637" s="29" t="s">
        <v>1049</v>
      </c>
      <c r="D637" s="27" t="s">
        <v>32</v>
      </c>
      <c r="E637" s="27" t="s">
        <v>2096</v>
      </c>
      <c r="F637" s="46" t="s">
        <v>2097</v>
      </c>
      <c r="G637" s="33" t="s">
        <v>1049</v>
      </c>
      <c r="H637" s="31" t="s">
        <v>36</v>
      </c>
      <c r="I637" s="49" t="s">
        <v>298</v>
      </c>
      <c r="J637" s="27" t="s">
        <v>38</v>
      </c>
      <c r="K637" s="33"/>
      <c r="L637" s="33"/>
      <c r="M637" s="27" t="s">
        <v>39</v>
      </c>
      <c r="N637" s="29"/>
      <c r="O637" s="29"/>
      <c r="P637" s="29"/>
      <c r="Q637" s="29"/>
      <c r="R637" s="50" t="n">
        <v>200</v>
      </c>
      <c r="S637" s="57"/>
      <c r="T637" s="52" t="n">
        <v>36762</v>
      </c>
      <c r="U637" s="29"/>
    </row>
    <row r="638" s="36" customFormat="true" ht="38.25" hidden="false" customHeight="true" outlineLevel="0" collapsed="false">
      <c r="A638" s="27" t="n">
        <v>631</v>
      </c>
      <c r="B638" s="28" t="n">
        <v>117</v>
      </c>
      <c r="C638" s="29" t="s">
        <v>1049</v>
      </c>
      <c r="D638" s="27" t="s">
        <v>32</v>
      </c>
      <c r="E638" s="27" t="s">
        <v>2098</v>
      </c>
      <c r="F638" s="46" t="s">
        <v>2099</v>
      </c>
      <c r="G638" s="33" t="s">
        <v>1049</v>
      </c>
      <c r="H638" s="31" t="s">
        <v>36</v>
      </c>
      <c r="I638" s="49" t="s">
        <v>2100</v>
      </c>
      <c r="J638" s="27" t="s">
        <v>38</v>
      </c>
      <c r="K638" s="33"/>
      <c r="L638" s="33"/>
      <c r="M638" s="27" t="s">
        <v>39</v>
      </c>
      <c r="N638" s="29"/>
      <c r="O638" s="29"/>
      <c r="P638" s="29"/>
      <c r="Q638" s="29"/>
      <c r="R638" s="50" t="n">
        <v>118</v>
      </c>
      <c r="S638" s="57"/>
      <c r="T638" s="52" t="n">
        <v>36766</v>
      </c>
      <c r="U638" s="29"/>
    </row>
    <row r="639" s="36" customFormat="true" ht="38.25" hidden="false" customHeight="true" outlineLevel="0" collapsed="false">
      <c r="A639" s="27" t="n">
        <v>632</v>
      </c>
      <c r="B639" s="28" t="n">
        <v>117</v>
      </c>
      <c r="C639" s="29" t="s">
        <v>1049</v>
      </c>
      <c r="D639" s="27" t="s">
        <v>32</v>
      </c>
      <c r="E639" s="27" t="s">
        <v>2101</v>
      </c>
      <c r="F639" s="46" t="s">
        <v>2102</v>
      </c>
      <c r="G639" s="33" t="s">
        <v>1049</v>
      </c>
      <c r="H639" s="31" t="s">
        <v>36</v>
      </c>
      <c r="I639" s="49" t="s">
        <v>2103</v>
      </c>
      <c r="J639" s="27" t="s">
        <v>38</v>
      </c>
      <c r="K639" s="33"/>
      <c r="L639" s="33"/>
      <c r="M639" s="27" t="s">
        <v>39</v>
      </c>
      <c r="N639" s="29"/>
      <c r="O639" s="29"/>
      <c r="P639" s="29"/>
      <c r="Q639" s="29"/>
      <c r="R639" s="50" t="n">
        <v>287</v>
      </c>
      <c r="S639" s="57"/>
      <c r="T639" s="52" t="n">
        <v>36766</v>
      </c>
      <c r="U639" s="29"/>
    </row>
    <row r="640" s="36" customFormat="true" ht="38.25" hidden="false" customHeight="true" outlineLevel="0" collapsed="false">
      <c r="A640" s="27" t="n">
        <v>633</v>
      </c>
      <c r="B640" s="28" t="n">
        <v>117</v>
      </c>
      <c r="C640" s="29" t="s">
        <v>1049</v>
      </c>
      <c r="D640" s="27" t="s">
        <v>32</v>
      </c>
      <c r="E640" s="27" t="s">
        <v>2104</v>
      </c>
      <c r="F640" s="46" t="s">
        <v>2105</v>
      </c>
      <c r="G640" s="33" t="s">
        <v>1049</v>
      </c>
      <c r="H640" s="31" t="s">
        <v>36</v>
      </c>
      <c r="I640" s="49" t="s">
        <v>2106</v>
      </c>
      <c r="J640" s="27" t="s">
        <v>38</v>
      </c>
      <c r="K640" s="33"/>
      <c r="L640" s="33"/>
      <c r="M640" s="27" t="s">
        <v>39</v>
      </c>
      <c r="N640" s="29"/>
      <c r="O640" s="29"/>
      <c r="P640" s="29"/>
      <c r="Q640" s="29"/>
      <c r="R640" s="50" t="n">
        <v>500</v>
      </c>
      <c r="S640" s="57"/>
      <c r="T640" s="52" t="n">
        <v>36771</v>
      </c>
      <c r="U640" s="29"/>
    </row>
    <row r="641" s="36" customFormat="true" ht="38.25" hidden="false" customHeight="true" outlineLevel="0" collapsed="false">
      <c r="A641" s="27" t="n">
        <v>634</v>
      </c>
      <c r="B641" s="28" t="n">
        <v>117</v>
      </c>
      <c r="C641" s="29" t="s">
        <v>1049</v>
      </c>
      <c r="D641" s="27" t="s">
        <v>32</v>
      </c>
      <c r="E641" s="27"/>
      <c r="F641" s="46" t="s">
        <v>2107</v>
      </c>
      <c r="G641" s="33" t="s">
        <v>1049</v>
      </c>
      <c r="H641" s="31" t="s">
        <v>36</v>
      </c>
      <c r="I641" s="49" t="s">
        <v>2108</v>
      </c>
      <c r="J641" s="27" t="s">
        <v>38</v>
      </c>
      <c r="K641" s="33"/>
      <c r="L641" s="33"/>
      <c r="M641" s="27" t="s">
        <v>39</v>
      </c>
      <c r="N641" s="29"/>
      <c r="O641" s="29"/>
      <c r="P641" s="29"/>
      <c r="Q641" s="29"/>
      <c r="R641" s="50" t="n">
        <v>5</v>
      </c>
      <c r="S641" s="57"/>
      <c r="T641" s="52" t="n">
        <v>36776</v>
      </c>
      <c r="U641" s="29"/>
    </row>
    <row r="642" s="36" customFormat="true" ht="38.25" hidden="false" customHeight="true" outlineLevel="0" collapsed="false">
      <c r="A642" s="27" t="n">
        <v>635</v>
      </c>
      <c r="B642" s="28" t="n">
        <v>117</v>
      </c>
      <c r="C642" s="29" t="s">
        <v>1049</v>
      </c>
      <c r="D642" s="27" t="s">
        <v>32</v>
      </c>
      <c r="E642" s="27"/>
      <c r="F642" s="46" t="s">
        <v>2109</v>
      </c>
      <c r="G642" s="33" t="s">
        <v>1049</v>
      </c>
      <c r="H642" s="31" t="s">
        <v>36</v>
      </c>
      <c r="I642" s="49" t="s">
        <v>2110</v>
      </c>
      <c r="J642" s="27" t="s">
        <v>154</v>
      </c>
      <c r="K642" s="33"/>
      <c r="L642" s="33"/>
      <c r="M642" s="27" t="s">
        <v>39</v>
      </c>
      <c r="N642" s="29"/>
      <c r="O642" s="29"/>
      <c r="P642" s="29"/>
      <c r="Q642" s="29"/>
      <c r="R642" s="50" t="n">
        <v>2</v>
      </c>
      <c r="S642" s="57"/>
      <c r="T642" s="52" t="n">
        <v>36776</v>
      </c>
      <c r="U642" s="29"/>
    </row>
    <row r="643" s="36" customFormat="true" ht="38.25" hidden="false" customHeight="true" outlineLevel="0" collapsed="false">
      <c r="A643" s="27" t="n">
        <v>636</v>
      </c>
      <c r="B643" s="28" t="n">
        <v>117</v>
      </c>
      <c r="C643" s="29" t="s">
        <v>1049</v>
      </c>
      <c r="D643" s="27" t="s">
        <v>32</v>
      </c>
      <c r="E643" s="27" t="s">
        <v>2111</v>
      </c>
      <c r="F643" s="46" t="s">
        <v>2112</v>
      </c>
      <c r="G643" s="33" t="s">
        <v>1049</v>
      </c>
      <c r="H643" s="31" t="s">
        <v>36</v>
      </c>
      <c r="I643" s="49" t="s">
        <v>2113</v>
      </c>
      <c r="J643" s="27" t="s">
        <v>38</v>
      </c>
      <c r="K643" s="33"/>
      <c r="L643" s="33"/>
      <c r="M643" s="27" t="s">
        <v>39</v>
      </c>
      <c r="N643" s="29"/>
      <c r="O643" s="29"/>
      <c r="P643" s="29"/>
      <c r="Q643" s="29"/>
      <c r="R643" s="50" t="n">
        <v>200</v>
      </c>
      <c r="S643" s="57"/>
      <c r="T643" s="52" t="n">
        <v>36783</v>
      </c>
      <c r="U643" s="29"/>
    </row>
    <row r="644" s="36" customFormat="true" ht="38.25" hidden="false" customHeight="true" outlineLevel="0" collapsed="false">
      <c r="A644" s="27" t="n">
        <v>637</v>
      </c>
      <c r="B644" s="28" t="n">
        <v>117</v>
      </c>
      <c r="C644" s="29" t="s">
        <v>1049</v>
      </c>
      <c r="D644" s="27" t="s">
        <v>32</v>
      </c>
      <c r="E644" s="27" t="s">
        <v>2114</v>
      </c>
      <c r="F644" s="46" t="s">
        <v>2115</v>
      </c>
      <c r="G644" s="33" t="s">
        <v>1049</v>
      </c>
      <c r="H644" s="31" t="s">
        <v>36</v>
      </c>
      <c r="I644" s="49" t="s">
        <v>2116</v>
      </c>
      <c r="J644" s="27" t="s">
        <v>38</v>
      </c>
      <c r="K644" s="33"/>
      <c r="L644" s="33"/>
      <c r="M644" s="27" t="s">
        <v>39</v>
      </c>
      <c r="N644" s="29"/>
      <c r="O644" s="29"/>
      <c r="P644" s="29"/>
      <c r="Q644" s="29"/>
      <c r="R644" s="50" t="n">
        <v>1200</v>
      </c>
      <c r="S644" s="57"/>
      <c r="T644" s="52" t="n">
        <v>36787</v>
      </c>
      <c r="U644" s="29"/>
    </row>
    <row r="645" s="36" customFormat="true" ht="38.25" hidden="false" customHeight="true" outlineLevel="0" collapsed="false">
      <c r="A645" s="27" t="n">
        <v>638</v>
      </c>
      <c r="B645" s="28" t="n">
        <v>117</v>
      </c>
      <c r="C645" s="29" t="s">
        <v>1049</v>
      </c>
      <c r="D645" s="27" t="s">
        <v>32</v>
      </c>
      <c r="E645" s="27" t="s">
        <v>2117</v>
      </c>
      <c r="F645" s="46" t="s">
        <v>2118</v>
      </c>
      <c r="G645" s="33" t="s">
        <v>1049</v>
      </c>
      <c r="H645" s="31" t="s">
        <v>36</v>
      </c>
      <c r="I645" s="49" t="s">
        <v>2119</v>
      </c>
      <c r="J645" s="27" t="s">
        <v>38</v>
      </c>
      <c r="K645" s="33"/>
      <c r="L645" s="33"/>
      <c r="M645" s="27" t="s">
        <v>39</v>
      </c>
      <c r="N645" s="29"/>
      <c r="O645" s="29"/>
      <c r="P645" s="29"/>
      <c r="Q645" s="29"/>
      <c r="R645" s="50" t="n">
        <v>500</v>
      </c>
      <c r="S645" s="57"/>
      <c r="T645" s="52" t="n">
        <v>36797</v>
      </c>
      <c r="U645" s="29"/>
    </row>
    <row r="646" s="36" customFormat="true" ht="38.25" hidden="false" customHeight="true" outlineLevel="0" collapsed="false">
      <c r="A646" s="27" t="n">
        <v>639</v>
      </c>
      <c r="B646" s="28" t="n">
        <v>117</v>
      </c>
      <c r="C646" s="29" t="s">
        <v>1049</v>
      </c>
      <c r="D646" s="27" t="s">
        <v>32</v>
      </c>
      <c r="E646" s="27"/>
      <c r="F646" s="46" t="s">
        <v>2120</v>
      </c>
      <c r="G646" s="33" t="s">
        <v>1049</v>
      </c>
      <c r="H646" s="31" t="s">
        <v>36</v>
      </c>
      <c r="I646" s="49" t="s">
        <v>2121</v>
      </c>
      <c r="J646" s="27" t="s">
        <v>38</v>
      </c>
      <c r="K646" s="33"/>
      <c r="L646" s="33"/>
      <c r="M646" s="27" t="s">
        <v>39</v>
      </c>
      <c r="N646" s="29"/>
      <c r="O646" s="29"/>
      <c r="P646" s="29"/>
      <c r="Q646" s="29"/>
      <c r="R646" s="50" t="n">
        <v>385</v>
      </c>
      <c r="S646" s="57"/>
      <c r="T646" s="52" t="n">
        <v>36820</v>
      </c>
      <c r="U646" s="29"/>
    </row>
    <row r="647" s="36" customFormat="true" ht="38.25" hidden="false" customHeight="true" outlineLevel="0" collapsed="false">
      <c r="A647" s="27" t="n">
        <v>640</v>
      </c>
      <c r="B647" s="28" t="n">
        <v>117</v>
      </c>
      <c r="C647" s="29" t="s">
        <v>1049</v>
      </c>
      <c r="D647" s="27" t="s">
        <v>32</v>
      </c>
      <c r="E647" s="27" t="s">
        <v>2122</v>
      </c>
      <c r="F647" s="46" t="s">
        <v>2123</v>
      </c>
      <c r="G647" s="33" t="s">
        <v>1049</v>
      </c>
      <c r="H647" s="31" t="s">
        <v>36</v>
      </c>
      <c r="I647" s="49" t="s">
        <v>2124</v>
      </c>
      <c r="J647" s="27" t="s">
        <v>38</v>
      </c>
      <c r="K647" s="33"/>
      <c r="L647" s="33"/>
      <c r="M647" s="27" t="s">
        <v>39</v>
      </c>
      <c r="N647" s="29"/>
      <c r="O647" s="29"/>
      <c r="P647" s="29"/>
      <c r="Q647" s="29"/>
      <c r="R647" s="50" t="n">
        <v>734.68</v>
      </c>
      <c r="S647" s="57"/>
      <c r="T647" s="52" t="n">
        <v>36825</v>
      </c>
      <c r="U647" s="29"/>
    </row>
    <row r="648" s="36" customFormat="true" ht="38.25" hidden="false" customHeight="true" outlineLevel="0" collapsed="false">
      <c r="A648" s="27" t="n">
        <v>641</v>
      </c>
      <c r="B648" s="28" t="n">
        <v>117</v>
      </c>
      <c r="C648" s="29" t="s">
        <v>1049</v>
      </c>
      <c r="D648" s="27" t="s">
        <v>32</v>
      </c>
      <c r="E648" s="27" t="s">
        <v>2125</v>
      </c>
      <c r="F648" s="46" t="s">
        <v>2126</v>
      </c>
      <c r="G648" s="33" t="s">
        <v>1049</v>
      </c>
      <c r="H648" s="31" t="s">
        <v>36</v>
      </c>
      <c r="I648" s="49" t="s">
        <v>2127</v>
      </c>
      <c r="J648" s="27" t="s">
        <v>38</v>
      </c>
      <c r="K648" s="33"/>
      <c r="L648" s="33"/>
      <c r="M648" s="27" t="s">
        <v>39</v>
      </c>
      <c r="N648" s="29"/>
      <c r="O648" s="29"/>
      <c r="P648" s="29"/>
      <c r="Q648" s="29"/>
      <c r="R648" s="50" t="n">
        <v>545</v>
      </c>
      <c r="S648" s="57"/>
      <c r="T648" s="52" t="n">
        <v>36832</v>
      </c>
      <c r="U648" s="29"/>
    </row>
    <row r="649" s="36" customFormat="true" ht="38.25" hidden="false" customHeight="true" outlineLevel="0" collapsed="false">
      <c r="A649" s="27" t="n">
        <v>642</v>
      </c>
      <c r="B649" s="28" t="n">
        <v>117</v>
      </c>
      <c r="C649" s="29" t="s">
        <v>1049</v>
      </c>
      <c r="D649" s="27" t="s">
        <v>32</v>
      </c>
      <c r="E649" s="27" t="s">
        <v>2128</v>
      </c>
      <c r="F649" s="46" t="s">
        <v>2129</v>
      </c>
      <c r="G649" s="33" t="s">
        <v>1049</v>
      </c>
      <c r="H649" s="31" t="s">
        <v>36</v>
      </c>
      <c r="I649" s="49" t="s">
        <v>2130</v>
      </c>
      <c r="J649" s="27" t="s">
        <v>38</v>
      </c>
      <c r="K649" s="33"/>
      <c r="L649" s="33"/>
      <c r="M649" s="27" t="s">
        <v>39</v>
      </c>
      <c r="N649" s="29"/>
      <c r="O649" s="29"/>
      <c r="P649" s="29"/>
      <c r="Q649" s="29"/>
      <c r="R649" s="50" t="n">
        <v>596</v>
      </c>
      <c r="S649" s="57"/>
      <c r="T649" s="52" t="n">
        <v>36834</v>
      </c>
      <c r="U649" s="29"/>
    </row>
    <row r="650" s="36" customFormat="true" ht="38.25" hidden="false" customHeight="true" outlineLevel="0" collapsed="false">
      <c r="A650" s="27" t="n">
        <v>643</v>
      </c>
      <c r="B650" s="28" t="n">
        <v>117</v>
      </c>
      <c r="C650" s="29" t="s">
        <v>1049</v>
      </c>
      <c r="D650" s="27" t="s">
        <v>32</v>
      </c>
      <c r="E650" s="27"/>
      <c r="F650" s="46" t="s">
        <v>2131</v>
      </c>
      <c r="G650" s="33" t="s">
        <v>1049</v>
      </c>
      <c r="H650" s="31" t="s">
        <v>36</v>
      </c>
      <c r="I650" s="49" t="s">
        <v>303</v>
      </c>
      <c r="J650" s="27" t="s">
        <v>38</v>
      </c>
      <c r="K650" s="33"/>
      <c r="L650" s="33"/>
      <c r="M650" s="27" t="s">
        <v>39</v>
      </c>
      <c r="N650" s="29"/>
      <c r="O650" s="29"/>
      <c r="P650" s="29"/>
      <c r="Q650" s="29"/>
      <c r="R650" s="50" t="n">
        <v>589</v>
      </c>
      <c r="S650" s="57"/>
      <c r="T650" s="52" t="n">
        <v>36840</v>
      </c>
      <c r="U650" s="29"/>
    </row>
    <row r="651" s="36" customFormat="true" ht="38.25" hidden="false" customHeight="true" outlineLevel="0" collapsed="false">
      <c r="A651" s="27" t="n">
        <v>644</v>
      </c>
      <c r="B651" s="28" t="n">
        <v>117</v>
      </c>
      <c r="C651" s="29" t="s">
        <v>1049</v>
      </c>
      <c r="D651" s="27" t="s">
        <v>32</v>
      </c>
      <c r="E651" s="27" t="s">
        <v>2132</v>
      </c>
      <c r="F651" s="46" t="s">
        <v>86</v>
      </c>
      <c r="G651" s="33" t="s">
        <v>1049</v>
      </c>
      <c r="H651" s="31" t="s">
        <v>36</v>
      </c>
      <c r="I651" s="49" t="s">
        <v>2133</v>
      </c>
      <c r="J651" s="27" t="s">
        <v>38</v>
      </c>
      <c r="K651" s="33"/>
      <c r="L651" s="33"/>
      <c r="M651" s="27" t="s">
        <v>39</v>
      </c>
      <c r="N651" s="29"/>
      <c r="O651" s="29"/>
      <c r="P651" s="29"/>
      <c r="Q651" s="29"/>
      <c r="R651" s="50" t="n">
        <v>1200</v>
      </c>
      <c r="S651" s="57"/>
      <c r="T651" s="52" t="n">
        <v>36846</v>
      </c>
      <c r="U651" s="29"/>
    </row>
    <row r="652" s="36" customFormat="true" ht="38.25" hidden="false" customHeight="true" outlineLevel="0" collapsed="false">
      <c r="A652" s="27" t="n">
        <v>645</v>
      </c>
      <c r="B652" s="28" t="n">
        <v>117</v>
      </c>
      <c r="C652" s="29" t="s">
        <v>1049</v>
      </c>
      <c r="D652" s="27" t="s">
        <v>32</v>
      </c>
      <c r="E652" s="27" t="s">
        <v>2134</v>
      </c>
      <c r="F652" s="46" t="s">
        <v>2135</v>
      </c>
      <c r="G652" s="33" t="s">
        <v>1049</v>
      </c>
      <c r="H652" s="31" t="s">
        <v>36</v>
      </c>
      <c r="I652" s="49" t="s">
        <v>2136</v>
      </c>
      <c r="J652" s="27" t="s">
        <v>38</v>
      </c>
      <c r="K652" s="33"/>
      <c r="L652" s="33"/>
      <c r="M652" s="27" t="s">
        <v>39</v>
      </c>
      <c r="N652" s="29"/>
      <c r="O652" s="29"/>
      <c r="P652" s="29"/>
      <c r="Q652" s="29"/>
      <c r="R652" s="50" t="n">
        <v>180</v>
      </c>
      <c r="S652" s="57"/>
      <c r="T652" s="52" t="n">
        <v>36850</v>
      </c>
      <c r="U652" s="29"/>
    </row>
    <row r="653" s="36" customFormat="true" ht="38.25" hidden="false" customHeight="true" outlineLevel="0" collapsed="false">
      <c r="A653" s="27" t="n">
        <v>646</v>
      </c>
      <c r="B653" s="28" t="n">
        <v>117</v>
      </c>
      <c r="C653" s="29" t="s">
        <v>1049</v>
      </c>
      <c r="D653" s="27" t="s">
        <v>32</v>
      </c>
      <c r="E653" s="27" t="s">
        <v>2137</v>
      </c>
      <c r="F653" s="46" t="s">
        <v>2138</v>
      </c>
      <c r="G653" s="33" t="s">
        <v>1049</v>
      </c>
      <c r="H653" s="31" t="s">
        <v>36</v>
      </c>
      <c r="I653" s="49" t="s">
        <v>2139</v>
      </c>
      <c r="J653" s="27" t="s">
        <v>38</v>
      </c>
      <c r="K653" s="33"/>
      <c r="L653" s="33"/>
      <c r="M653" s="27" t="s">
        <v>39</v>
      </c>
      <c r="N653" s="29"/>
      <c r="O653" s="29"/>
      <c r="P653" s="29"/>
      <c r="Q653" s="29"/>
      <c r="R653" s="50" t="n">
        <v>267.5</v>
      </c>
      <c r="S653" s="57"/>
      <c r="T653" s="52" t="n">
        <v>36853</v>
      </c>
      <c r="U653" s="29"/>
    </row>
    <row r="654" s="36" customFormat="true" ht="38.25" hidden="false" customHeight="true" outlineLevel="0" collapsed="false">
      <c r="A654" s="27" t="n">
        <v>647</v>
      </c>
      <c r="B654" s="28" t="n">
        <v>117</v>
      </c>
      <c r="C654" s="29" t="s">
        <v>1049</v>
      </c>
      <c r="D654" s="27" t="s">
        <v>32</v>
      </c>
      <c r="E654" s="27" t="s">
        <v>2140</v>
      </c>
      <c r="F654" s="46" t="s">
        <v>2141</v>
      </c>
      <c r="G654" s="33" t="s">
        <v>1049</v>
      </c>
      <c r="H654" s="31" t="s">
        <v>36</v>
      </c>
      <c r="I654" s="49" t="s">
        <v>2142</v>
      </c>
      <c r="J654" s="27" t="s">
        <v>38</v>
      </c>
      <c r="K654" s="33"/>
      <c r="L654" s="33"/>
      <c r="M654" s="27" t="s">
        <v>39</v>
      </c>
      <c r="N654" s="29"/>
      <c r="O654" s="29"/>
      <c r="P654" s="29"/>
      <c r="Q654" s="29"/>
      <c r="R654" s="50" t="n">
        <v>1300</v>
      </c>
      <c r="S654" s="57"/>
      <c r="T654" s="52" t="n">
        <v>36855</v>
      </c>
      <c r="U654" s="29"/>
    </row>
    <row r="655" s="36" customFormat="true" ht="38.25" hidden="false" customHeight="true" outlineLevel="0" collapsed="false">
      <c r="A655" s="27" t="n">
        <v>648</v>
      </c>
      <c r="B655" s="28" t="n">
        <v>117</v>
      </c>
      <c r="C655" s="29" t="s">
        <v>1049</v>
      </c>
      <c r="D655" s="27" t="s">
        <v>32</v>
      </c>
      <c r="E655" s="27" t="s">
        <v>2143</v>
      </c>
      <c r="F655" s="46" t="s">
        <v>2144</v>
      </c>
      <c r="G655" s="33" t="s">
        <v>1049</v>
      </c>
      <c r="H655" s="31" t="s">
        <v>36</v>
      </c>
      <c r="I655" s="49" t="s">
        <v>2145</v>
      </c>
      <c r="J655" s="27" t="s">
        <v>38</v>
      </c>
      <c r="K655" s="33"/>
      <c r="L655" s="33"/>
      <c r="M655" s="27" t="s">
        <v>39</v>
      </c>
      <c r="N655" s="29"/>
      <c r="O655" s="29"/>
      <c r="P655" s="29"/>
      <c r="Q655" s="29"/>
      <c r="R655" s="50" t="n">
        <v>2000</v>
      </c>
      <c r="S655" s="57"/>
      <c r="T655" s="52" t="n">
        <v>36855</v>
      </c>
      <c r="U655" s="29"/>
    </row>
    <row r="656" s="36" customFormat="true" ht="38.25" hidden="false" customHeight="true" outlineLevel="0" collapsed="false">
      <c r="A656" s="27" t="n">
        <v>649</v>
      </c>
      <c r="B656" s="28" t="n">
        <v>117</v>
      </c>
      <c r="C656" s="29" t="s">
        <v>1049</v>
      </c>
      <c r="D656" s="27" t="s">
        <v>32</v>
      </c>
      <c r="E656" s="27" t="s">
        <v>2146</v>
      </c>
      <c r="F656" s="46" t="s">
        <v>2147</v>
      </c>
      <c r="G656" s="33" t="s">
        <v>1049</v>
      </c>
      <c r="H656" s="31" t="s">
        <v>36</v>
      </c>
      <c r="I656" s="49" t="s">
        <v>2148</v>
      </c>
      <c r="J656" s="27" t="s">
        <v>38</v>
      </c>
      <c r="K656" s="33"/>
      <c r="L656" s="33"/>
      <c r="M656" s="27" t="s">
        <v>39</v>
      </c>
      <c r="N656" s="29"/>
      <c r="O656" s="29"/>
      <c r="P656" s="29"/>
      <c r="Q656" s="29"/>
      <c r="R656" s="50" t="n">
        <v>796</v>
      </c>
      <c r="S656" s="57"/>
      <c r="T656" s="52" t="n">
        <v>36860</v>
      </c>
      <c r="U656" s="29"/>
    </row>
    <row r="657" s="36" customFormat="true" ht="38.25" hidden="false" customHeight="true" outlineLevel="0" collapsed="false">
      <c r="A657" s="27" t="n">
        <v>650</v>
      </c>
      <c r="B657" s="28" t="n">
        <v>117</v>
      </c>
      <c r="C657" s="29" t="s">
        <v>1049</v>
      </c>
      <c r="D657" s="27" t="s">
        <v>32</v>
      </c>
      <c r="E657" s="27" t="s">
        <v>2149</v>
      </c>
      <c r="F657" s="46" t="s">
        <v>2150</v>
      </c>
      <c r="G657" s="33" t="s">
        <v>1049</v>
      </c>
      <c r="H657" s="31" t="s">
        <v>36</v>
      </c>
      <c r="I657" s="49" t="s">
        <v>2151</v>
      </c>
      <c r="J657" s="27" t="s">
        <v>38</v>
      </c>
      <c r="K657" s="33"/>
      <c r="L657" s="33"/>
      <c r="M657" s="27" t="s">
        <v>39</v>
      </c>
      <c r="N657" s="29"/>
      <c r="O657" s="29"/>
      <c r="P657" s="29"/>
      <c r="Q657" s="29"/>
      <c r="R657" s="50" t="n">
        <v>2447.5</v>
      </c>
      <c r="S657" s="57"/>
      <c r="T657" s="52" t="n">
        <v>36860</v>
      </c>
      <c r="U657" s="29"/>
    </row>
    <row r="658" s="36" customFormat="true" ht="38.25" hidden="false" customHeight="true" outlineLevel="0" collapsed="false">
      <c r="A658" s="27" t="n">
        <v>651</v>
      </c>
      <c r="B658" s="28" t="n">
        <v>117</v>
      </c>
      <c r="C658" s="29" t="s">
        <v>1049</v>
      </c>
      <c r="D658" s="27" t="s">
        <v>32</v>
      </c>
      <c r="E658" s="27" t="s">
        <v>2152</v>
      </c>
      <c r="F658" s="46" t="s">
        <v>2153</v>
      </c>
      <c r="G658" s="33" t="s">
        <v>1049</v>
      </c>
      <c r="H658" s="31" t="s">
        <v>36</v>
      </c>
      <c r="I658" s="49" t="s">
        <v>2154</v>
      </c>
      <c r="J658" s="27" t="s">
        <v>38</v>
      </c>
      <c r="K658" s="33"/>
      <c r="L658" s="33"/>
      <c r="M658" s="27" t="s">
        <v>39</v>
      </c>
      <c r="N658" s="29"/>
      <c r="O658" s="29"/>
      <c r="P658" s="29"/>
      <c r="Q658" s="29"/>
      <c r="R658" s="50" t="n">
        <v>1300</v>
      </c>
      <c r="S658" s="57"/>
      <c r="T658" s="52" t="n">
        <v>36862</v>
      </c>
      <c r="U658" s="29"/>
    </row>
    <row r="659" s="36" customFormat="true" ht="38.25" hidden="false" customHeight="true" outlineLevel="0" collapsed="false">
      <c r="A659" s="27" t="n">
        <v>652</v>
      </c>
      <c r="B659" s="28" t="n">
        <v>117</v>
      </c>
      <c r="C659" s="29" t="s">
        <v>1049</v>
      </c>
      <c r="D659" s="27" t="s">
        <v>32</v>
      </c>
      <c r="E659" s="27" t="s">
        <v>2155</v>
      </c>
      <c r="F659" s="46" t="s">
        <v>2156</v>
      </c>
      <c r="G659" s="33" t="s">
        <v>1049</v>
      </c>
      <c r="H659" s="31" t="s">
        <v>36</v>
      </c>
      <c r="I659" s="49" t="s">
        <v>2157</v>
      </c>
      <c r="J659" s="27" t="s">
        <v>38</v>
      </c>
      <c r="K659" s="33"/>
      <c r="L659" s="33"/>
      <c r="M659" s="27" t="s">
        <v>39</v>
      </c>
      <c r="N659" s="29"/>
      <c r="O659" s="29"/>
      <c r="P659" s="29"/>
      <c r="Q659" s="29"/>
      <c r="R659" s="50" t="n">
        <v>382</v>
      </c>
      <c r="S659" s="57"/>
      <c r="T659" s="52" t="n">
        <v>36862</v>
      </c>
      <c r="U659" s="29"/>
    </row>
    <row r="660" s="36" customFormat="true" ht="38.25" hidden="false" customHeight="true" outlineLevel="0" collapsed="false">
      <c r="A660" s="27" t="n">
        <v>653</v>
      </c>
      <c r="B660" s="28" t="n">
        <v>117</v>
      </c>
      <c r="C660" s="29" t="s">
        <v>1049</v>
      </c>
      <c r="D660" s="27" t="s">
        <v>32</v>
      </c>
      <c r="E660" s="27" t="s">
        <v>2158</v>
      </c>
      <c r="F660" s="46" t="s">
        <v>2159</v>
      </c>
      <c r="G660" s="33" t="s">
        <v>1049</v>
      </c>
      <c r="H660" s="31" t="s">
        <v>36</v>
      </c>
      <c r="I660" s="49" t="s">
        <v>2160</v>
      </c>
      <c r="J660" s="27" t="s">
        <v>38</v>
      </c>
      <c r="K660" s="33"/>
      <c r="L660" s="33"/>
      <c r="M660" s="27" t="s">
        <v>39</v>
      </c>
      <c r="N660" s="29"/>
      <c r="O660" s="29"/>
      <c r="P660" s="29"/>
      <c r="Q660" s="29"/>
      <c r="R660" s="50" t="n">
        <v>500</v>
      </c>
      <c r="S660" s="57"/>
      <c r="T660" s="52" t="n">
        <v>36866</v>
      </c>
      <c r="U660" s="29"/>
    </row>
    <row r="661" s="36" customFormat="true" ht="38.25" hidden="false" customHeight="true" outlineLevel="0" collapsed="false">
      <c r="A661" s="27" t="n">
        <v>654</v>
      </c>
      <c r="B661" s="28" t="n">
        <v>117</v>
      </c>
      <c r="C661" s="29" t="s">
        <v>1049</v>
      </c>
      <c r="D661" s="27" t="s">
        <v>32</v>
      </c>
      <c r="E661" s="27" t="s">
        <v>2161</v>
      </c>
      <c r="F661" s="46" t="s">
        <v>2162</v>
      </c>
      <c r="G661" s="33" t="s">
        <v>1049</v>
      </c>
      <c r="H661" s="31" t="s">
        <v>36</v>
      </c>
      <c r="I661" s="49" t="s">
        <v>2163</v>
      </c>
      <c r="J661" s="27" t="s">
        <v>38</v>
      </c>
      <c r="K661" s="33"/>
      <c r="L661" s="33"/>
      <c r="M661" s="27" t="s">
        <v>39</v>
      </c>
      <c r="N661" s="29"/>
      <c r="O661" s="29"/>
      <c r="P661" s="29"/>
      <c r="Q661" s="29"/>
      <c r="R661" s="50" t="n">
        <v>100</v>
      </c>
      <c r="S661" s="57"/>
      <c r="T661" s="52" t="n">
        <v>36867</v>
      </c>
      <c r="U661" s="29"/>
    </row>
    <row r="662" s="36" customFormat="true" ht="38.25" hidden="false" customHeight="true" outlineLevel="0" collapsed="false">
      <c r="A662" s="27" t="n">
        <v>655</v>
      </c>
      <c r="B662" s="28" t="n">
        <v>10</v>
      </c>
      <c r="C662" s="29" t="s">
        <v>2164</v>
      </c>
      <c r="D662" s="27" t="s">
        <v>32</v>
      </c>
      <c r="E662" s="27" t="s">
        <v>2165</v>
      </c>
      <c r="F662" s="46" t="s">
        <v>2166</v>
      </c>
      <c r="G662" s="33" t="s">
        <v>2167</v>
      </c>
      <c r="H662" s="31" t="s">
        <v>36</v>
      </c>
      <c r="I662" s="49" t="s">
        <v>2168</v>
      </c>
      <c r="J662" s="27" t="s">
        <v>38</v>
      </c>
      <c r="K662" s="32"/>
      <c r="L662" s="76"/>
      <c r="M662" s="27" t="s">
        <v>39</v>
      </c>
      <c r="N662" s="29"/>
      <c r="O662" s="29"/>
      <c r="P662" s="29"/>
      <c r="Q662" s="29"/>
      <c r="R662" s="50" t="n">
        <v>726</v>
      </c>
      <c r="S662" s="57"/>
      <c r="T662" s="35" t="n">
        <v>36654</v>
      </c>
      <c r="U662" s="29"/>
    </row>
    <row r="663" s="36" customFormat="true" ht="38.25" hidden="false" customHeight="true" outlineLevel="0" collapsed="false">
      <c r="A663" s="27" t="n">
        <v>656</v>
      </c>
      <c r="B663" s="28" t="n">
        <v>10</v>
      </c>
      <c r="C663" s="29" t="s">
        <v>2164</v>
      </c>
      <c r="D663" s="27" t="s">
        <v>32</v>
      </c>
      <c r="E663" s="27" t="s">
        <v>2169</v>
      </c>
      <c r="F663" s="46" t="s">
        <v>2170</v>
      </c>
      <c r="G663" s="33" t="s">
        <v>2171</v>
      </c>
      <c r="H663" s="31" t="s">
        <v>36</v>
      </c>
      <c r="I663" s="49" t="s">
        <v>2172</v>
      </c>
      <c r="J663" s="27" t="s">
        <v>38</v>
      </c>
      <c r="K663" s="32"/>
      <c r="L663" s="76"/>
      <c r="M663" s="27" t="s">
        <v>39</v>
      </c>
      <c r="N663" s="29"/>
      <c r="O663" s="29"/>
      <c r="P663" s="29"/>
      <c r="Q663" s="29"/>
      <c r="R663" s="50" t="n">
        <v>6666</v>
      </c>
      <c r="S663" s="57"/>
      <c r="T663" s="35" t="n">
        <v>36719</v>
      </c>
      <c r="U663" s="29"/>
    </row>
    <row r="664" s="36" customFormat="true" ht="38.25" hidden="false" customHeight="true" outlineLevel="0" collapsed="false">
      <c r="A664" s="27" t="n">
        <v>657</v>
      </c>
      <c r="B664" s="28" t="n">
        <v>10</v>
      </c>
      <c r="C664" s="29" t="s">
        <v>2164</v>
      </c>
      <c r="D664" s="27" t="s">
        <v>32</v>
      </c>
      <c r="E664" s="27" t="s">
        <v>2173</v>
      </c>
      <c r="F664" s="46" t="s">
        <v>2174</v>
      </c>
      <c r="G664" s="33" t="s">
        <v>2175</v>
      </c>
      <c r="H664" s="31" t="s">
        <v>36</v>
      </c>
      <c r="I664" s="49" t="s">
        <v>2176</v>
      </c>
      <c r="J664" s="27" t="s">
        <v>38</v>
      </c>
      <c r="K664" s="32"/>
      <c r="L664" s="76"/>
      <c r="M664" s="27" t="s">
        <v>39</v>
      </c>
      <c r="N664" s="29"/>
      <c r="O664" s="29"/>
      <c r="P664" s="29"/>
      <c r="Q664" s="29"/>
      <c r="R664" s="50" t="n">
        <v>34.5</v>
      </c>
      <c r="S664" s="57"/>
      <c r="T664" s="35" t="n">
        <v>36725</v>
      </c>
      <c r="U664" s="29"/>
    </row>
    <row r="665" s="36" customFormat="true" ht="38.25" hidden="false" customHeight="true" outlineLevel="0" collapsed="false">
      <c r="A665" s="27" t="n">
        <v>658</v>
      </c>
      <c r="B665" s="28" t="n">
        <v>10</v>
      </c>
      <c r="C665" s="29" t="s">
        <v>2164</v>
      </c>
      <c r="D665" s="27" t="s">
        <v>32</v>
      </c>
      <c r="E665" s="27"/>
      <c r="F665" s="46" t="s">
        <v>2177</v>
      </c>
      <c r="G665" s="33" t="s">
        <v>2178</v>
      </c>
      <c r="H665" s="31" t="s">
        <v>36</v>
      </c>
      <c r="I665" s="49" t="s">
        <v>2179</v>
      </c>
      <c r="J665" s="27" t="s">
        <v>38</v>
      </c>
      <c r="K665" s="32"/>
      <c r="L665" s="76"/>
      <c r="M665" s="27" t="s">
        <v>39</v>
      </c>
      <c r="N665" s="29"/>
      <c r="O665" s="29"/>
      <c r="P665" s="29"/>
      <c r="Q665" s="29"/>
      <c r="R665" s="50" t="n">
        <v>28.5</v>
      </c>
      <c r="S665" s="57"/>
      <c r="T665" s="35" t="n">
        <v>36823</v>
      </c>
      <c r="U665" s="29"/>
    </row>
    <row r="666" s="36" customFormat="true" ht="38.25" hidden="false" customHeight="true" outlineLevel="0" collapsed="false">
      <c r="A666" s="27" t="n">
        <v>659</v>
      </c>
      <c r="B666" s="28" t="n">
        <v>10</v>
      </c>
      <c r="C666" s="29" t="s">
        <v>2164</v>
      </c>
      <c r="D666" s="27" t="s">
        <v>32</v>
      </c>
      <c r="E666" s="27" t="s">
        <v>2180</v>
      </c>
      <c r="F666" s="46" t="s">
        <v>2181</v>
      </c>
      <c r="G666" s="33" t="s">
        <v>2182</v>
      </c>
      <c r="H666" s="31" t="s">
        <v>36</v>
      </c>
      <c r="I666" s="49" t="s">
        <v>2183</v>
      </c>
      <c r="J666" s="27" t="s">
        <v>38</v>
      </c>
      <c r="K666" s="32"/>
      <c r="L666" s="76"/>
      <c r="M666" s="27" t="s">
        <v>39</v>
      </c>
      <c r="N666" s="29"/>
      <c r="O666" s="29"/>
      <c r="P666" s="29"/>
      <c r="Q666" s="29"/>
      <c r="R666" s="50" t="n">
        <v>5897.5</v>
      </c>
      <c r="S666" s="57"/>
      <c r="T666" s="35" t="n">
        <v>36833</v>
      </c>
      <c r="U666" s="29"/>
    </row>
    <row r="667" s="36" customFormat="true" ht="38.25" hidden="false" customHeight="true" outlineLevel="0" collapsed="false">
      <c r="A667" s="27" t="n">
        <v>660</v>
      </c>
      <c r="B667" s="28" t="n">
        <v>10</v>
      </c>
      <c r="C667" s="29" t="s">
        <v>2164</v>
      </c>
      <c r="D667" s="27" t="s">
        <v>32</v>
      </c>
      <c r="E667" s="27" t="s">
        <v>2184</v>
      </c>
      <c r="F667" s="46" t="s">
        <v>2185</v>
      </c>
      <c r="G667" s="33" t="s">
        <v>2186</v>
      </c>
      <c r="H667" s="31" t="s">
        <v>36</v>
      </c>
      <c r="I667" s="49" t="s">
        <v>2187</v>
      </c>
      <c r="J667" s="27" t="s">
        <v>38</v>
      </c>
      <c r="K667" s="32"/>
      <c r="L667" s="76"/>
      <c r="M667" s="27" t="s">
        <v>39</v>
      </c>
      <c r="N667" s="29"/>
      <c r="O667" s="29"/>
      <c r="P667" s="29"/>
      <c r="Q667" s="29"/>
      <c r="R667" s="50" t="n">
        <v>3331</v>
      </c>
      <c r="S667" s="57"/>
      <c r="T667" s="35" t="n">
        <v>36866</v>
      </c>
      <c r="U667" s="29"/>
    </row>
    <row r="668" s="36" customFormat="true" ht="38.25" hidden="false" customHeight="true" outlineLevel="0" collapsed="false">
      <c r="A668" s="27" t="n">
        <v>661</v>
      </c>
      <c r="B668" s="28" t="n">
        <v>24</v>
      </c>
      <c r="C668" s="29" t="s">
        <v>2188</v>
      </c>
      <c r="D668" s="27" t="s">
        <v>2189</v>
      </c>
      <c r="E668" s="27" t="s">
        <v>2190</v>
      </c>
      <c r="F668" s="41" t="s">
        <v>2191</v>
      </c>
      <c r="G668" s="29" t="s">
        <v>2192</v>
      </c>
      <c r="H668" s="27" t="s">
        <v>36</v>
      </c>
      <c r="I668" s="71" t="s">
        <v>2193</v>
      </c>
      <c r="J668" s="61" t="s">
        <v>38</v>
      </c>
      <c r="K668" s="27"/>
      <c r="L668" s="75"/>
      <c r="M668" s="27" t="s">
        <v>39</v>
      </c>
      <c r="N668" s="29"/>
      <c r="O668" s="29"/>
      <c r="P668" s="29"/>
      <c r="Q668" s="29"/>
      <c r="R668" s="34" t="n">
        <v>612</v>
      </c>
      <c r="S668" s="57"/>
      <c r="T668" s="32" t="n">
        <v>36495</v>
      </c>
      <c r="U668" s="29"/>
    </row>
    <row r="669" s="36" customFormat="true" ht="38.25" hidden="false" customHeight="true" outlineLevel="0" collapsed="false">
      <c r="A669" s="27" t="n">
        <v>662</v>
      </c>
      <c r="B669" s="28" t="n">
        <v>24</v>
      </c>
      <c r="C669" s="29" t="s">
        <v>2188</v>
      </c>
      <c r="D669" s="27" t="s">
        <v>2189</v>
      </c>
      <c r="E669" s="27" t="s">
        <v>2194</v>
      </c>
      <c r="F669" s="41" t="s">
        <v>2195</v>
      </c>
      <c r="G669" s="29" t="s">
        <v>2196</v>
      </c>
      <c r="H669" s="27" t="s">
        <v>36</v>
      </c>
      <c r="I669" s="71" t="s">
        <v>2197</v>
      </c>
      <c r="J669" s="61" t="s">
        <v>38</v>
      </c>
      <c r="K669" s="27"/>
      <c r="L669" s="29"/>
      <c r="M669" s="27" t="s">
        <v>39</v>
      </c>
      <c r="N669" s="29"/>
      <c r="O669" s="29"/>
      <c r="P669" s="29"/>
      <c r="Q669" s="29"/>
      <c r="R669" s="34" t="n">
        <v>158</v>
      </c>
      <c r="S669" s="57"/>
      <c r="T669" s="71" t="s">
        <v>2198</v>
      </c>
      <c r="U669" s="29"/>
    </row>
    <row r="670" s="36" customFormat="true" ht="38.25" hidden="false" customHeight="true" outlineLevel="0" collapsed="false">
      <c r="A670" s="27" t="n">
        <v>663</v>
      </c>
      <c r="B670" s="28" t="n">
        <v>24</v>
      </c>
      <c r="C670" s="29" t="s">
        <v>2188</v>
      </c>
      <c r="D670" s="27" t="s">
        <v>2189</v>
      </c>
      <c r="E670" s="27" t="s">
        <v>2199</v>
      </c>
      <c r="F670" s="41" t="s">
        <v>2200</v>
      </c>
      <c r="G670" s="29" t="s">
        <v>2201</v>
      </c>
      <c r="H670" s="27" t="s">
        <v>36</v>
      </c>
      <c r="I670" s="71" t="s">
        <v>2202</v>
      </c>
      <c r="J670" s="61" t="s">
        <v>38</v>
      </c>
      <c r="K670" s="27"/>
      <c r="L670" s="29"/>
      <c r="M670" s="27" t="s">
        <v>39</v>
      </c>
      <c r="N670" s="29"/>
      <c r="O670" s="29"/>
      <c r="P670" s="29"/>
      <c r="Q670" s="29"/>
      <c r="R670" s="34" t="n">
        <v>3801</v>
      </c>
      <c r="S670" s="57"/>
      <c r="T670" s="32" t="n">
        <v>36162</v>
      </c>
      <c r="U670" s="29"/>
    </row>
    <row r="671" s="36" customFormat="true" ht="38.25" hidden="false" customHeight="true" outlineLevel="0" collapsed="false">
      <c r="A671" s="27" t="n">
        <v>664</v>
      </c>
      <c r="B671" s="28" t="n">
        <v>24</v>
      </c>
      <c r="C671" s="29" t="s">
        <v>2188</v>
      </c>
      <c r="D671" s="27" t="s">
        <v>2189</v>
      </c>
      <c r="E671" s="27" t="s">
        <v>2203</v>
      </c>
      <c r="F671" s="41" t="s">
        <v>2204</v>
      </c>
      <c r="G671" s="29" t="s">
        <v>2205</v>
      </c>
      <c r="H671" s="27" t="s">
        <v>36</v>
      </c>
      <c r="I671" s="71" t="s">
        <v>2206</v>
      </c>
      <c r="J671" s="61" t="s">
        <v>38</v>
      </c>
      <c r="K671" s="27"/>
      <c r="L671" s="29"/>
      <c r="M671" s="27" t="s">
        <v>39</v>
      </c>
      <c r="N671" s="29"/>
      <c r="O671" s="29"/>
      <c r="P671" s="29"/>
      <c r="Q671" s="29"/>
      <c r="R671" s="34" t="n">
        <v>81</v>
      </c>
      <c r="S671" s="57"/>
      <c r="T671" s="32" t="n">
        <v>36435</v>
      </c>
      <c r="U671" s="29"/>
    </row>
    <row r="672" s="36" customFormat="true" ht="38.25" hidden="false" customHeight="true" outlineLevel="0" collapsed="false">
      <c r="A672" s="27" t="n">
        <v>665</v>
      </c>
      <c r="B672" s="28" t="n">
        <v>24</v>
      </c>
      <c r="C672" s="29" t="s">
        <v>2188</v>
      </c>
      <c r="D672" s="27" t="s">
        <v>2189</v>
      </c>
      <c r="E672" s="27" t="s">
        <v>2207</v>
      </c>
      <c r="F672" s="41" t="s">
        <v>2208</v>
      </c>
      <c r="G672" s="29" t="s">
        <v>2209</v>
      </c>
      <c r="H672" s="27" t="s">
        <v>36</v>
      </c>
      <c r="I672" s="71" t="s">
        <v>2210</v>
      </c>
      <c r="J672" s="61" t="s">
        <v>38</v>
      </c>
      <c r="K672" s="27"/>
      <c r="L672" s="29"/>
      <c r="M672" s="27" t="s">
        <v>39</v>
      </c>
      <c r="N672" s="29"/>
      <c r="O672" s="29"/>
      <c r="P672" s="29"/>
      <c r="Q672" s="29"/>
      <c r="R672" s="34" t="n">
        <v>3801</v>
      </c>
      <c r="S672" s="57"/>
      <c r="T672" s="71" t="s">
        <v>2211</v>
      </c>
      <c r="U672" s="29"/>
    </row>
    <row r="673" s="36" customFormat="true" ht="38.25" hidden="false" customHeight="true" outlineLevel="0" collapsed="false">
      <c r="A673" s="27" t="n">
        <v>666</v>
      </c>
      <c r="B673" s="28" t="n">
        <v>24</v>
      </c>
      <c r="C673" s="29" t="s">
        <v>2188</v>
      </c>
      <c r="D673" s="27" t="s">
        <v>2189</v>
      </c>
      <c r="E673" s="27" t="s">
        <v>2212</v>
      </c>
      <c r="F673" s="41" t="s">
        <v>2213</v>
      </c>
      <c r="G673" s="29" t="s">
        <v>2214</v>
      </c>
      <c r="H673" s="27" t="s">
        <v>36</v>
      </c>
      <c r="I673" s="71" t="s">
        <v>2215</v>
      </c>
      <c r="J673" s="61" t="s">
        <v>38</v>
      </c>
      <c r="K673" s="27"/>
      <c r="L673" s="29"/>
      <c r="M673" s="27" t="s">
        <v>39</v>
      </c>
      <c r="N673" s="29"/>
      <c r="O673" s="29"/>
      <c r="P673" s="29"/>
      <c r="Q673" s="29"/>
      <c r="R673" s="34" t="n">
        <v>2334.81</v>
      </c>
      <c r="S673" s="57"/>
      <c r="T673" s="71" t="s">
        <v>2216</v>
      </c>
      <c r="U673" s="29"/>
    </row>
    <row r="674" s="36" customFormat="true" ht="38.25" hidden="false" customHeight="true" outlineLevel="0" collapsed="false">
      <c r="A674" s="27" t="n">
        <v>667</v>
      </c>
      <c r="B674" s="28" t="n">
        <v>24</v>
      </c>
      <c r="C674" s="29" t="s">
        <v>2188</v>
      </c>
      <c r="D674" s="27" t="s">
        <v>2189</v>
      </c>
      <c r="E674" s="27" t="s">
        <v>2217</v>
      </c>
      <c r="F674" s="41" t="s">
        <v>2218</v>
      </c>
      <c r="G674" s="29" t="s">
        <v>2219</v>
      </c>
      <c r="H674" s="27" t="s">
        <v>36</v>
      </c>
      <c r="I674" s="71" t="s">
        <v>2220</v>
      </c>
      <c r="J674" s="61" t="s">
        <v>38</v>
      </c>
      <c r="K674" s="27"/>
      <c r="L674" s="29"/>
      <c r="M674" s="27" t="s">
        <v>39</v>
      </c>
      <c r="N674" s="29"/>
      <c r="O674" s="29"/>
      <c r="P674" s="29"/>
      <c r="Q674" s="29"/>
      <c r="R674" s="34" t="n">
        <v>351</v>
      </c>
      <c r="S674" s="57"/>
      <c r="T674" s="32" t="n">
        <v>36197</v>
      </c>
      <c r="U674" s="29"/>
    </row>
    <row r="675" s="36" customFormat="true" ht="38.25" hidden="false" customHeight="true" outlineLevel="0" collapsed="false">
      <c r="A675" s="27" t="n">
        <v>668</v>
      </c>
      <c r="B675" s="28" t="n">
        <v>24</v>
      </c>
      <c r="C675" s="29" t="s">
        <v>2188</v>
      </c>
      <c r="D675" s="27" t="s">
        <v>2189</v>
      </c>
      <c r="E675" s="27" t="s">
        <v>2221</v>
      </c>
      <c r="F675" s="41" t="s">
        <v>2222</v>
      </c>
      <c r="G675" s="29" t="s">
        <v>2223</v>
      </c>
      <c r="H675" s="27" t="s">
        <v>36</v>
      </c>
      <c r="I675" s="71" t="s">
        <v>2224</v>
      </c>
      <c r="J675" s="61" t="s">
        <v>38</v>
      </c>
      <c r="K675" s="27"/>
      <c r="L675" s="29"/>
      <c r="M675" s="27" t="s">
        <v>39</v>
      </c>
      <c r="N675" s="29"/>
      <c r="O675" s="29"/>
      <c r="P675" s="29"/>
      <c r="Q675" s="29"/>
      <c r="R675" s="34" t="n">
        <v>5970.85</v>
      </c>
      <c r="S675" s="57"/>
      <c r="T675" s="71" t="s">
        <v>2225</v>
      </c>
      <c r="U675" s="29"/>
    </row>
    <row r="676" s="36" customFormat="true" ht="38.25" hidden="false" customHeight="true" outlineLevel="0" collapsed="false">
      <c r="A676" s="27" t="n">
        <v>669</v>
      </c>
      <c r="B676" s="28" t="n">
        <v>24</v>
      </c>
      <c r="C676" s="29" t="s">
        <v>2188</v>
      </c>
      <c r="D676" s="27" t="s">
        <v>2189</v>
      </c>
      <c r="E676" s="27" t="s">
        <v>2226</v>
      </c>
      <c r="F676" s="41" t="s">
        <v>2227</v>
      </c>
      <c r="G676" s="29" t="s">
        <v>2228</v>
      </c>
      <c r="H676" s="27" t="s">
        <v>36</v>
      </c>
      <c r="I676" s="71" t="s">
        <v>2229</v>
      </c>
      <c r="J676" s="61" t="s">
        <v>38</v>
      </c>
      <c r="K676" s="27"/>
      <c r="L676" s="29"/>
      <c r="M676" s="27" t="s">
        <v>39</v>
      </c>
      <c r="N676" s="29"/>
      <c r="O676" s="29"/>
      <c r="P676" s="29"/>
      <c r="Q676" s="29"/>
      <c r="R676" s="34" t="n">
        <v>5055.5</v>
      </c>
      <c r="S676" s="57"/>
      <c r="T676" s="71" t="s">
        <v>2230</v>
      </c>
      <c r="U676" s="29"/>
    </row>
    <row r="677" s="36" customFormat="true" ht="38.25" hidden="false" customHeight="true" outlineLevel="0" collapsed="false">
      <c r="A677" s="27" t="n">
        <v>670</v>
      </c>
      <c r="B677" s="28" t="n">
        <v>24</v>
      </c>
      <c r="C677" s="29" t="s">
        <v>2188</v>
      </c>
      <c r="D677" s="27" t="s">
        <v>2189</v>
      </c>
      <c r="E677" s="27" t="s">
        <v>2231</v>
      </c>
      <c r="F677" s="41" t="s">
        <v>2232</v>
      </c>
      <c r="G677" s="29" t="s">
        <v>2233</v>
      </c>
      <c r="H677" s="27" t="s">
        <v>36</v>
      </c>
      <c r="I677" s="71" t="s">
        <v>2234</v>
      </c>
      <c r="J677" s="61" t="s">
        <v>38</v>
      </c>
      <c r="K677" s="27"/>
      <c r="L677" s="29"/>
      <c r="M677" s="27" t="s">
        <v>39</v>
      </c>
      <c r="N677" s="29"/>
      <c r="O677" s="29"/>
      <c r="P677" s="29"/>
      <c r="Q677" s="29"/>
      <c r="R677" s="34" t="n">
        <v>1516</v>
      </c>
      <c r="S677" s="57"/>
      <c r="T677" s="71" t="s">
        <v>2235</v>
      </c>
      <c r="U677" s="29"/>
    </row>
    <row r="678" s="36" customFormat="true" ht="38.25" hidden="false" customHeight="true" outlineLevel="0" collapsed="false">
      <c r="A678" s="27" t="n">
        <v>671</v>
      </c>
      <c r="B678" s="28" t="n">
        <v>24</v>
      </c>
      <c r="C678" s="29" t="s">
        <v>2188</v>
      </c>
      <c r="D678" s="27" t="s">
        <v>2189</v>
      </c>
      <c r="E678" s="27" t="s">
        <v>2236</v>
      </c>
      <c r="F678" s="41" t="s">
        <v>2237</v>
      </c>
      <c r="G678" s="29" t="s">
        <v>2238</v>
      </c>
      <c r="H678" s="27" t="s">
        <v>36</v>
      </c>
      <c r="I678" s="71" t="s">
        <v>2239</v>
      </c>
      <c r="J678" s="61" t="s">
        <v>38</v>
      </c>
      <c r="K678" s="27"/>
      <c r="L678" s="29"/>
      <c r="M678" s="27" t="s">
        <v>39</v>
      </c>
      <c r="N678" s="29"/>
      <c r="O678" s="29"/>
      <c r="P678" s="29"/>
      <c r="Q678" s="29"/>
      <c r="R678" s="34" t="n">
        <v>1889</v>
      </c>
      <c r="S678" s="57"/>
      <c r="T678" s="71" t="s">
        <v>2240</v>
      </c>
      <c r="U678" s="29"/>
    </row>
    <row r="679" s="36" customFormat="true" ht="38.25" hidden="false" customHeight="true" outlineLevel="0" collapsed="false">
      <c r="A679" s="27" t="n">
        <v>672</v>
      </c>
      <c r="B679" s="28" t="n">
        <v>24</v>
      </c>
      <c r="C679" s="29" t="s">
        <v>2188</v>
      </c>
      <c r="D679" s="27" t="s">
        <v>2189</v>
      </c>
      <c r="E679" s="27" t="s">
        <v>2241</v>
      </c>
      <c r="F679" s="41" t="s">
        <v>2242</v>
      </c>
      <c r="G679" s="29" t="s">
        <v>2243</v>
      </c>
      <c r="H679" s="27" t="s">
        <v>36</v>
      </c>
      <c r="I679" s="71" t="s">
        <v>2244</v>
      </c>
      <c r="J679" s="61" t="s">
        <v>38</v>
      </c>
      <c r="K679" s="27"/>
      <c r="L679" s="29"/>
      <c r="M679" s="27" t="s">
        <v>39</v>
      </c>
      <c r="N679" s="29"/>
      <c r="O679" s="29"/>
      <c r="P679" s="29"/>
      <c r="Q679" s="29"/>
      <c r="R679" s="34" t="n">
        <v>776</v>
      </c>
      <c r="S679" s="57"/>
      <c r="T679" s="32" t="n">
        <v>36198</v>
      </c>
      <c r="U679" s="29"/>
    </row>
    <row r="680" s="36" customFormat="true" ht="38.25" hidden="false" customHeight="true" outlineLevel="0" collapsed="false">
      <c r="A680" s="27" t="n">
        <v>673</v>
      </c>
      <c r="B680" s="28" t="n">
        <v>24</v>
      </c>
      <c r="C680" s="29" t="s">
        <v>2188</v>
      </c>
      <c r="D680" s="27" t="s">
        <v>2189</v>
      </c>
      <c r="E680" s="27" t="s">
        <v>2245</v>
      </c>
      <c r="F680" s="41" t="s">
        <v>2246</v>
      </c>
      <c r="G680" s="29" t="s">
        <v>2247</v>
      </c>
      <c r="H680" s="27" t="s">
        <v>36</v>
      </c>
      <c r="I680" s="71" t="s">
        <v>2248</v>
      </c>
      <c r="J680" s="61" t="s">
        <v>38</v>
      </c>
      <c r="K680" s="27"/>
      <c r="L680" s="29"/>
      <c r="M680" s="27" t="s">
        <v>39</v>
      </c>
      <c r="N680" s="29"/>
      <c r="O680" s="29"/>
      <c r="P680" s="29"/>
      <c r="Q680" s="29"/>
      <c r="R680" s="34" t="n">
        <v>50.5</v>
      </c>
      <c r="S680" s="57"/>
      <c r="T680" s="32" t="n">
        <v>36226</v>
      </c>
      <c r="U680" s="29"/>
    </row>
    <row r="681" s="36" customFormat="true" ht="38.25" hidden="false" customHeight="true" outlineLevel="0" collapsed="false">
      <c r="A681" s="27" t="n">
        <v>674</v>
      </c>
      <c r="B681" s="28" t="n">
        <v>24</v>
      </c>
      <c r="C681" s="29" t="s">
        <v>2188</v>
      </c>
      <c r="D681" s="27" t="s">
        <v>2189</v>
      </c>
      <c r="E681" s="27" t="s">
        <v>2249</v>
      </c>
      <c r="F681" s="41" t="s">
        <v>2250</v>
      </c>
      <c r="G681" s="29" t="s">
        <v>2251</v>
      </c>
      <c r="H681" s="27" t="s">
        <v>36</v>
      </c>
      <c r="I681" s="71" t="s">
        <v>2252</v>
      </c>
      <c r="J681" s="61" t="s">
        <v>38</v>
      </c>
      <c r="K681" s="27"/>
      <c r="L681" s="29"/>
      <c r="M681" s="27" t="s">
        <v>39</v>
      </c>
      <c r="N681" s="29"/>
      <c r="O681" s="29"/>
      <c r="P681" s="29"/>
      <c r="Q681" s="29"/>
      <c r="R681" s="34" t="n">
        <v>831</v>
      </c>
      <c r="S681" s="57"/>
      <c r="T681" s="71" t="s">
        <v>2253</v>
      </c>
      <c r="U681" s="29"/>
    </row>
    <row r="682" s="36" customFormat="true" ht="38.25" hidden="false" customHeight="true" outlineLevel="0" collapsed="false">
      <c r="A682" s="27" t="n">
        <v>675</v>
      </c>
      <c r="B682" s="28" t="n">
        <v>24</v>
      </c>
      <c r="C682" s="29" t="s">
        <v>2188</v>
      </c>
      <c r="D682" s="27" t="s">
        <v>2189</v>
      </c>
      <c r="E682" s="27" t="s">
        <v>2254</v>
      </c>
      <c r="F682" s="41" t="s">
        <v>2255</v>
      </c>
      <c r="G682" s="29" t="s">
        <v>2256</v>
      </c>
      <c r="H682" s="27" t="s">
        <v>36</v>
      </c>
      <c r="I682" s="71" t="s">
        <v>2257</v>
      </c>
      <c r="J682" s="61" t="s">
        <v>38</v>
      </c>
      <c r="K682" s="27"/>
      <c r="L682" s="29"/>
      <c r="M682" s="27" t="s">
        <v>39</v>
      </c>
      <c r="N682" s="29"/>
      <c r="O682" s="29"/>
      <c r="P682" s="29"/>
      <c r="Q682" s="29"/>
      <c r="R682" s="34" t="n">
        <v>63</v>
      </c>
      <c r="S682" s="57"/>
      <c r="T682" s="32" t="n">
        <v>36502</v>
      </c>
      <c r="U682" s="29"/>
    </row>
    <row r="683" s="36" customFormat="true" ht="38.25" hidden="false" customHeight="true" outlineLevel="0" collapsed="false">
      <c r="A683" s="27" t="n">
        <v>676</v>
      </c>
      <c r="B683" s="28" t="n">
        <v>24</v>
      </c>
      <c r="C683" s="29" t="s">
        <v>2188</v>
      </c>
      <c r="D683" s="27" t="s">
        <v>2189</v>
      </c>
      <c r="E683" s="27" t="s">
        <v>2258</v>
      </c>
      <c r="F683" s="41" t="s">
        <v>2259</v>
      </c>
      <c r="G683" s="29" t="s">
        <v>2260</v>
      </c>
      <c r="H683" s="27" t="s">
        <v>36</v>
      </c>
      <c r="I683" s="71" t="s">
        <v>2261</v>
      </c>
      <c r="J683" s="61" t="s">
        <v>38</v>
      </c>
      <c r="K683" s="27"/>
      <c r="L683" s="29"/>
      <c r="M683" s="27" t="s">
        <v>39</v>
      </c>
      <c r="N683" s="29"/>
      <c r="O683" s="29"/>
      <c r="P683" s="29"/>
      <c r="Q683" s="29"/>
      <c r="R683" s="34" t="n">
        <v>719</v>
      </c>
      <c r="S683" s="57"/>
      <c r="T683" s="71" t="s">
        <v>2262</v>
      </c>
      <c r="U683" s="29"/>
    </row>
    <row r="684" s="36" customFormat="true" ht="38.25" hidden="false" customHeight="true" outlineLevel="0" collapsed="false">
      <c r="A684" s="27" t="n">
        <v>677</v>
      </c>
      <c r="B684" s="28" t="n">
        <v>24</v>
      </c>
      <c r="C684" s="29" t="s">
        <v>2188</v>
      </c>
      <c r="D684" s="27" t="s">
        <v>2189</v>
      </c>
      <c r="E684" s="27" t="s">
        <v>2263</v>
      </c>
      <c r="F684" s="41" t="s">
        <v>2264</v>
      </c>
      <c r="G684" s="29" t="s">
        <v>2265</v>
      </c>
      <c r="H684" s="27" t="s">
        <v>36</v>
      </c>
      <c r="I684" s="71" t="s">
        <v>2266</v>
      </c>
      <c r="J684" s="61" t="s">
        <v>38</v>
      </c>
      <c r="K684" s="27"/>
      <c r="L684" s="29"/>
      <c r="M684" s="27" t="s">
        <v>39</v>
      </c>
      <c r="N684" s="29"/>
      <c r="O684" s="29"/>
      <c r="P684" s="29"/>
      <c r="Q684" s="29"/>
      <c r="R684" s="34" t="n">
        <v>691</v>
      </c>
      <c r="S684" s="57"/>
      <c r="T684" s="71" t="s">
        <v>2267</v>
      </c>
      <c r="U684" s="29"/>
    </row>
    <row r="685" s="36" customFormat="true" ht="38.25" hidden="false" customHeight="true" outlineLevel="0" collapsed="false">
      <c r="A685" s="27" t="n">
        <v>678</v>
      </c>
      <c r="B685" s="28" t="n">
        <v>24</v>
      </c>
      <c r="C685" s="29" t="s">
        <v>2188</v>
      </c>
      <c r="D685" s="27" t="s">
        <v>2189</v>
      </c>
      <c r="E685" s="27" t="s">
        <v>2268</v>
      </c>
      <c r="F685" s="41" t="s">
        <v>2269</v>
      </c>
      <c r="G685" s="29" t="s">
        <v>2270</v>
      </c>
      <c r="H685" s="27" t="s">
        <v>36</v>
      </c>
      <c r="I685" s="71" t="s">
        <v>2271</v>
      </c>
      <c r="J685" s="61" t="s">
        <v>38</v>
      </c>
      <c r="K685" s="27"/>
      <c r="L685" s="29"/>
      <c r="M685" s="27" t="s">
        <v>39</v>
      </c>
      <c r="N685" s="29"/>
      <c r="O685" s="29"/>
      <c r="P685" s="29"/>
      <c r="Q685" s="29"/>
      <c r="R685" s="34" t="n">
        <v>3801</v>
      </c>
      <c r="S685" s="57"/>
      <c r="T685" s="71" t="s">
        <v>2272</v>
      </c>
      <c r="U685" s="29"/>
    </row>
    <row r="686" s="36" customFormat="true" ht="38.25" hidden="false" customHeight="true" outlineLevel="0" collapsed="false">
      <c r="A686" s="27" t="n">
        <v>679</v>
      </c>
      <c r="B686" s="28" t="n">
        <v>24</v>
      </c>
      <c r="C686" s="29" t="s">
        <v>2188</v>
      </c>
      <c r="D686" s="27" t="s">
        <v>2189</v>
      </c>
      <c r="E686" s="27" t="s">
        <v>2273</v>
      </c>
      <c r="F686" s="41" t="s">
        <v>2274</v>
      </c>
      <c r="G686" s="29" t="s">
        <v>2275</v>
      </c>
      <c r="H686" s="27" t="s">
        <v>36</v>
      </c>
      <c r="I686" s="71" t="s">
        <v>2276</v>
      </c>
      <c r="J686" s="61" t="s">
        <v>38</v>
      </c>
      <c r="K686" s="27"/>
      <c r="L686" s="29"/>
      <c r="M686" s="27" t="s">
        <v>39</v>
      </c>
      <c r="N686" s="29"/>
      <c r="O686" s="29"/>
      <c r="P686" s="29"/>
      <c r="Q686" s="29"/>
      <c r="R686" s="34" t="n">
        <v>101</v>
      </c>
      <c r="S686" s="57"/>
      <c r="T686" s="71" t="s">
        <v>2277</v>
      </c>
      <c r="U686" s="29"/>
    </row>
    <row r="687" s="36" customFormat="true" ht="38.25" hidden="false" customHeight="true" outlineLevel="0" collapsed="false">
      <c r="A687" s="27" t="n">
        <v>680</v>
      </c>
      <c r="B687" s="28" t="n">
        <v>24</v>
      </c>
      <c r="C687" s="29" t="s">
        <v>2188</v>
      </c>
      <c r="D687" s="27" t="s">
        <v>2189</v>
      </c>
      <c r="E687" s="27" t="s">
        <v>2278</v>
      </c>
      <c r="F687" s="41" t="s">
        <v>2279</v>
      </c>
      <c r="G687" s="29" t="s">
        <v>2280</v>
      </c>
      <c r="H687" s="27" t="s">
        <v>36</v>
      </c>
      <c r="I687" s="71" t="s">
        <v>2281</v>
      </c>
      <c r="J687" s="61" t="s">
        <v>38</v>
      </c>
      <c r="K687" s="27"/>
      <c r="L687" s="29"/>
      <c r="M687" s="27" t="s">
        <v>39</v>
      </c>
      <c r="N687" s="29"/>
      <c r="O687" s="29"/>
      <c r="P687" s="29"/>
      <c r="Q687" s="29"/>
      <c r="R687" s="34" t="n">
        <v>79591</v>
      </c>
      <c r="S687" s="57"/>
      <c r="T687" s="32" t="n">
        <v>36474</v>
      </c>
      <c r="U687" s="29"/>
    </row>
    <row r="688" s="36" customFormat="true" ht="38.25" hidden="false" customHeight="true" outlineLevel="0" collapsed="false">
      <c r="A688" s="27" t="n">
        <v>681</v>
      </c>
      <c r="B688" s="28" t="n">
        <v>24</v>
      </c>
      <c r="C688" s="29" t="s">
        <v>2188</v>
      </c>
      <c r="D688" s="27" t="s">
        <v>2189</v>
      </c>
      <c r="E688" s="27" t="s">
        <v>2282</v>
      </c>
      <c r="F688" s="41" t="s">
        <v>2283</v>
      </c>
      <c r="G688" s="29" t="s">
        <v>2284</v>
      </c>
      <c r="H688" s="27" t="s">
        <v>36</v>
      </c>
      <c r="I688" s="71" t="s">
        <v>2285</v>
      </c>
      <c r="J688" s="61" t="s">
        <v>38</v>
      </c>
      <c r="K688" s="27"/>
      <c r="L688" s="29"/>
      <c r="M688" s="27" t="s">
        <v>39</v>
      </c>
      <c r="N688" s="29"/>
      <c r="O688" s="29"/>
      <c r="P688" s="29"/>
      <c r="Q688" s="29"/>
      <c r="R688" s="34" t="n">
        <v>1457</v>
      </c>
      <c r="S688" s="57"/>
      <c r="T688" s="71" t="s">
        <v>2286</v>
      </c>
      <c r="U688" s="29"/>
    </row>
    <row r="689" s="36" customFormat="true" ht="38.25" hidden="false" customHeight="true" outlineLevel="0" collapsed="false">
      <c r="A689" s="27" t="n">
        <v>682</v>
      </c>
      <c r="B689" s="28" t="n">
        <v>24</v>
      </c>
      <c r="C689" s="29" t="s">
        <v>2188</v>
      </c>
      <c r="D689" s="27" t="s">
        <v>2189</v>
      </c>
      <c r="E689" s="27" t="s">
        <v>2287</v>
      </c>
      <c r="F689" s="41" t="s">
        <v>2288</v>
      </c>
      <c r="G689" s="29" t="s">
        <v>2289</v>
      </c>
      <c r="H689" s="27" t="s">
        <v>36</v>
      </c>
      <c r="I689" s="71" t="s">
        <v>2290</v>
      </c>
      <c r="J689" s="61" t="s">
        <v>38</v>
      </c>
      <c r="K689" s="27"/>
      <c r="L689" s="29"/>
      <c r="M689" s="27" t="s">
        <v>39</v>
      </c>
      <c r="N689" s="29"/>
      <c r="O689" s="29"/>
      <c r="P689" s="29"/>
      <c r="Q689" s="29"/>
      <c r="R689" s="34" t="n">
        <v>619</v>
      </c>
      <c r="S689" s="57"/>
      <c r="T689" s="71" t="s">
        <v>2291</v>
      </c>
      <c r="U689" s="29"/>
    </row>
    <row r="690" s="36" customFormat="true" ht="38.25" hidden="false" customHeight="true" outlineLevel="0" collapsed="false">
      <c r="A690" s="27" t="n">
        <v>683</v>
      </c>
      <c r="B690" s="28" t="n">
        <v>24</v>
      </c>
      <c r="C690" s="29" t="s">
        <v>2188</v>
      </c>
      <c r="D690" s="27" t="s">
        <v>2189</v>
      </c>
      <c r="E690" s="27" t="s">
        <v>2292</v>
      </c>
      <c r="F690" s="41" t="s">
        <v>2293</v>
      </c>
      <c r="G690" s="29" t="s">
        <v>2294</v>
      </c>
      <c r="H690" s="27" t="s">
        <v>36</v>
      </c>
      <c r="I690" s="71" t="s">
        <v>2295</v>
      </c>
      <c r="J690" s="61" t="s">
        <v>38</v>
      </c>
      <c r="K690" s="27"/>
      <c r="L690" s="29"/>
      <c r="M690" s="27" t="s">
        <v>39</v>
      </c>
      <c r="N690" s="29"/>
      <c r="O690" s="29"/>
      <c r="P690" s="29"/>
      <c r="Q690" s="29"/>
      <c r="R690" s="34" t="n">
        <v>5572</v>
      </c>
      <c r="S690" s="57"/>
      <c r="T690" s="32" t="n">
        <v>36475</v>
      </c>
      <c r="U690" s="29"/>
    </row>
    <row r="691" s="36" customFormat="true" ht="38.25" hidden="false" customHeight="true" outlineLevel="0" collapsed="false">
      <c r="A691" s="27" t="n">
        <v>684</v>
      </c>
      <c r="B691" s="28" t="n">
        <v>24</v>
      </c>
      <c r="C691" s="29" t="s">
        <v>2188</v>
      </c>
      <c r="D691" s="27" t="s">
        <v>2189</v>
      </c>
      <c r="E691" s="27" t="s">
        <v>2296</v>
      </c>
      <c r="F691" s="41" t="s">
        <v>716</v>
      </c>
      <c r="G691" s="29" t="s">
        <v>2297</v>
      </c>
      <c r="H691" s="27" t="s">
        <v>36</v>
      </c>
      <c r="I691" s="71" t="s">
        <v>2298</v>
      </c>
      <c r="J691" s="61" t="s">
        <v>38</v>
      </c>
      <c r="K691" s="27"/>
      <c r="L691" s="29"/>
      <c r="M691" s="27" t="s">
        <v>39</v>
      </c>
      <c r="N691" s="29"/>
      <c r="O691" s="29"/>
      <c r="P691" s="29"/>
      <c r="Q691" s="29"/>
      <c r="R691" s="34" t="n">
        <v>351</v>
      </c>
      <c r="S691" s="57"/>
      <c r="T691" s="71" t="s">
        <v>2299</v>
      </c>
      <c r="U691" s="29"/>
    </row>
    <row r="692" s="36" customFormat="true" ht="38.25" hidden="false" customHeight="true" outlineLevel="0" collapsed="false">
      <c r="A692" s="27" t="n">
        <v>685</v>
      </c>
      <c r="B692" s="28" t="n">
        <v>24</v>
      </c>
      <c r="C692" s="29" t="s">
        <v>2188</v>
      </c>
      <c r="D692" s="27" t="s">
        <v>2189</v>
      </c>
      <c r="E692" s="27" t="s">
        <v>2300</v>
      </c>
      <c r="F692" s="41" t="s">
        <v>2301</v>
      </c>
      <c r="G692" s="29" t="s">
        <v>2302</v>
      </c>
      <c r="H692" s="27" t="s">
        <v>36</v>
      </c>
      <c r="I692" s="71" t="s">
        <v>2303</v>
      </c>
      <c r="J692" s="61" t="s">
        <v>38</v>
      </c>
      <c r="K692" s="27"/>
      <c r="L692" s="29"/>
      <c r="M692" s="27" t="s">
        <v>39</v>
      </c>
      <c r="N692" s="29"/>
      <c r="O692" s="29"/>
      <c r="P692" s="29"/>
      <c r="Q692" s="29"/>
      <c r="R692" s="34" t="n">
        <v>2876</v>
      </c>
      <c r="S692" s="57"/>
      <c r="T692" s="71" t="s">
        <v>2304</v>
      </c>
      <c r="U692" s="29"/>
    </row>
    <row r="693" s="36" customFormat="true" ht="38.25" hidden="false" customHeight="true" outlineLevel="0" collapsed="false">
      <c r="A693" s="27" t="n">
        <v>686</v>
      </c>
      <c r="B693" s="28" t="n">
        <v>24</v>
      </c>
      <c r="C693" s="29" t="s">
        <v>2188</v>
      </c>
      <c r="D693" s="27" t="s">
        <v>2189</v>
      </c>
      <c r="E693" s="27" t="s">
        <v>2305</v>
      </c>
      <c r="F693" s="41" t="s">
        <v>2306</v>
      </c>
      <c r="G693" s="29" t="s">
        <v>2307</v>
      </c>
      <c r="H693" s="27" t="s">
        <v>36</v>
      </c>
      <c r="I693" s="27" t="s">
        <v>2308</v>
      </c>
      <c r="J693" s="61" t="s">
        <v>38</v>
      </c>
      <c r="K693" s="27"/>
      <c r="L693" s="77"/>
      <c r="M693" s="27" t="s">
        <v>39</v>
      </c>
      <c r="N693" s="29"/>
      <c r="O693" s="29"/>
      <c r="P693" s="29"/>
      <c r="Q693" s="29"/>
      <c r="R693" s="34" t="n">
        <v>3776</v>
      </c>
      <c r="S693" s="57"/>
      <c r="T693" s="32" t="n">
        <v>36558</v>
      </c>
      <c r="U693" s="29"/>
    </row>
    <row r="694" s="36" customFormat="true" ht="38.25" hidden="false" customHeight="true" outlineLevel="0" collapsed="false">
      <c r="A694" s="27" t="n">
        <v>687</v>
      </c>
      <c r="B694" s="28" t="n">
        <v>24</v>
      </c>
      <c r="C694" s="29" t="s">
        <v>2188</v>
      </c>
      <c r="D694" s="27" t="s">
        <v>2189</v>
      </c>
      <c r="E694" s="27" t="s">
        <v>2309</v>
      </c>
      <c r="F694" s="41" t="s">
        <v>2310</v>
      </c>
      <c r="G694" s="29" t="s">
        <v>2311</v>
      </c>
      <c r="H694" s="27" t="s">
        <v>36</v>
      </c>
      <c r="I694" s="27" t="s">
        <v>868</v>
      </c>
      <c r="J694" s="61" t="s">
        <v>38</v>
      </c>
      <c r="K694" s="27"/>
      <c r="L694" s="77"/>
      <c r="M694" s="27" t="s">
        <v>39</v>
      </c>
      <c r="N694" s="29"/>
      <c r="O694" s="29"/>
      <c r="P694" s="29"/>
      <c r="Q694" s="29"/>
      <c r="R694" s="34" t="n">
        <v>9750</v>
      </c>
      <c r="S694" s="57"/>
      <c r="T694" s="71" t="s">
        <v>2312</v>
      </c>
      <c r="U694" s="29"/>
    </row>
    <row r="695" s="36" customFormat="true" ht="38.25" hidden="false" customHeight="true" outlineLevel="0" collapsed="false">
      <c r="A695" s="27" t="n">
        <v>688</v>
      </c>
      <c r="B695" s="28" t="n">
        <v>24</v>
      </c>
      <c r="C695" s="29" t="s">
        <v>2188</v>
      </c>
      <c r="D695" s="27" t="s">
        <v>2189</v>
      </c>
      <c r="E695" s="27" t="s">
        <v>2313</v>
      </c>
      <c r="F695" s="41" t="s">
        <v>2314</v>
      </c>
      <c r="G695" s="29" t="s">
        <v>2315</v>
      </c>
      <c r="H695" s="27" t="s">
        <v>36</v>
      </c>
      <c r="I695" s="27" t="s">
        <v>2316</v>
      </c>
      <c r="J695" s="61" t="s">
        <v>38</v>
      </c>
      <c r="K695" s="27"/>
      <c r="L695" s="77"/>
      <c r="M695" s="27" t="s">
        <v>39</v>
      </c>
      <c r="N695" s="29"/>
      <c r="O695" s="29"/>
      <c r="P695" s="29"/>
      <c r="Q695" s="29"/>
      <c r="R695" s="34" t="n">
        <v>1794.81</v>
      </c>
      <c r="S695" s="57"/>
      <c r="T695" s="71" t="s">
        <v>2317</v>
      </c>
      <c r="U695" s="29"/>
    </row>
    <row r="696" s="36" customFormat="true" ht="38.25" hidden="false" customHeight="true" outlineLevel="0" collapsed="false">
      <c r="A696" s="27" t="n">
        <v>689</v>
      </c>
      <c r="B696" s="28" t="n">
        <v>24</v>
      </c>
      <c r="C696" s="29" t="s">
        <v>2188</v>
      </c>
      <c r="D696" s="27" t="s">
        <v>2189</v>
      </c>
      <c r="E696" s="27" t="s">
        <v>2318</v>
      </c>
      <c r="F696" s="41" t="s">
        <v>2319</v>
      </c>
      <c r="G696" s="29" t="s">
        <v>2320</v>
      </c>
      <c r="H696" s="27" t="s">
        <v>36</v>
      </c>
      <c r="I696" s="27" t="s">
        <v>2321</v>
      </c>
      <c r="J696" s="61" t="s">
        <v>38</v>
      </c>
      <c r="K696" s="27"/>
      <c r="L696" s="77"/>
      <c r="M696" s="27" t="s">
        <v>39</v>
      </c>
      <c r="N696" s="29"/>
      <c r="O696" s="29"/>
      <c r="P696" s="29"/>
      <c r="Q696" s="29"/>
      <c r="R696" s="34" t="n">
        <v>5205.38</v>
      </c>
      <c r="S696" s="57"/>
      <c r="T696" s="32" t="n">
        <v>36802</v>
      </c>
      <c r="U696" s="29"/>
    </row>
    <row r="697" s="36" customFormat="true" ht="38.25" hidden="false" customHeight="true" outlineLevel="0" collapsed="false">
      <c r="A697" s="27" t="n">
        <v>690</v>
      </c>
      <c r="B697" s="28" t="n">
        <v>24</v>
      </c>
      <c r="C697" s="29" t="s">
        <v>2188</v>
      </c>
      <c r="D697" s="27" t="s">
        <v>2189</v>
      </c>
      <c r="E697" s="27" t="s">
        <v>2322</v>
      </c>
      <c r="F697" s="41" t="s">
        <v>2323</v>
      </c>
      <c r="G697" s="29" t="s">
        <v>2324</v>
      </c>
      <c r="H697" s="27" t="s">
        <v>36</v>
      </c>
      <c r="I697" s="27" t="s">
        <v>2325</v>
      </c>
      <c r="J697" s="61" t="s">
        <v>38</v>
      </c>
      <c r="K697" s="27"/>
      <c r="L697" s="77"/>
      <c r="M697" s="27" t="s">
        <v>39</v>
      </c>
      <c r="N697" s="29"/>
      <c r="O697" s="29"/>
      <c r="P697" s="29"/>
      <c r="Q697" s="29"/>
      <c r="R697" s="34" t="n">
        <v>2151</v>
      </c>
      <c r="S697" s="57"/>
      <c r="T697" s="71" t="s">
        <v>2326</v>
      </c>
      <c r="U697" s="29"/>
      <c r="W697" s="78"/>
    </row>
    <row r="698" s="36" customFormat="true" ht="38.25" hidden="false" customHeight="true" outlineLevel="0" collapsed="false">
      <c r="A698" s="27" t="n">
        <v>691</v>
      </c>
      <c r="B698" s="28" t="n">
        <v>24</v>
      </c>
      <c r="C698" s="29" t="s">
        <v>2188</v>
      </c>
      <c r="D698" s="27" t="s">
        <v>2189</v>
      </c>
      <c r="E698" s="27" t="s">
        <v>2327</v>
      </c>
      <c r="F698" s="41" t="s">
        <v>2328</v>
      </c>
      <c r="G698" s="29" t="s">
        <v>2329</v>
      </c>
      <c r="H698" s="27" t="s">
        <v>36</v>
      </c>
      <c r="I698" s="27" t="s">
        <v>2330</v>
      </c>
      <c r="J698" s="61" t="s">
        <v>38</v>
      </c>
      <c r="K698" s="27"/>
      <c r="L698" s="77"/>
      <c r="M698" s="27" t="s">
        <v>39</v>
      </c>
      <c r="N698" s="29"/>
      <c r="O698" s="29"/>
      <c r="P698" s="29"/>
      <c r="Q698" s="29"/>
      <c r="R698" s="34" t="n">
        <v>1101</v>
      </c>
      <c r="S698" s="57"/>
      <c r="T698" s="32" t="n">
        <v>36802</v>
      </c>
      <c r="U698" s="29"/>
    </row>
    <row r="699" s="36" customFormat="true" ht="38.25" hidden="false" customHeight="true" outlineLevel="0" collapsed="false">
      <c r="A699" s="27" t="n">
        <v>692</v>
      </c>
      <c r="B699" s="28" t="n">
        <v>24</v>
      </c>
      <c r="C699" s="29" t="s">
        <v>2188</v>
      </c>
      <c r="D699" s="27" t="s">
        <v>2189</v>
      </c>
      <c r="E699" s="27" t="s">
        <v>2331</v>
      </c>
      <c r="F699" s="41" t="s">
        <v>2332</v>
      </c>
      <c r="G699" s="29" t="s">
        <v>2333</v>
      </c>
      <c r="H699" s="27" t="s">
        <v>36</v>
      </c>
      <c r="I699" s="27" t="s">
        <v>2334</v>
      </c>
      <c r="J699" s="61" t="s">
        <v>38</v>
      </c>
      <c r="K699" s="27"/>
      <c r="L699" s="77"/>
      <c r="M699" s="27" t="s">
        <v>39</v>
      </c>
      <c r="N699" s="29"/>
      <c r="O699" s="29"/>
      <c r="P699" s="29"/>
      <c r="Q699" s="29"/>
      <c r="R699" s="34" t="n">
        <v>951</v>
      </c>
      <c r="S699" s="57"/>
      <c r="T699" s="71" t="s">
        <v>2335</v>
      </c>
      <c r="U699" s="29"/>
    </row>
    <row r="700" s="36" customFormat="true" ht="38.25" hidden="false" customHeight="true" outlineLevel="0" collapsed="false">
      <c r="A700" s="27" t="n">
        <v>693</v>
      </c>
      <c r="B700" s="28" t="n">
        <v>24</v>
      </c>
      <c r="C700" s="29" t="s">
        <v>2188</v>
      </c>
      <c r="D700" s="27" t="s">
        <v>2189</v>
      </c>
      <c r="E700" s="27" t="s">
        <v>2336</v>
      </c>
      <c r="F700" s="41" t="s">
        <v>2337</v>
      </c>
      <c r="G700" s="29" t="s">
        <v>2338</v>
      </c>
      <c r="H700" s="27" t="s">
        <v>36</v>
      </c>
      <c r="I700" s="27" t="s">
        <v>2339</v>
      </c>
      <c r="J700" s="61" t="s">
        <v>38</v>
      </c>
      <c r="K700" s="27"/>
      <c r="L700" s="77"/>
      <c r="M700" s="27" t="s">
        <v>39</v>
      </c>
      <c r="N700" s="29"/>
      <c r="O700" s="29"/>
      <c r="P700" s="29"/>
      <c r="Q700" s="29"/>
      <c r="R700" s="34" t="n">
        <v>2011.47</v>
      </c>
      <c r="S700" s="79"/>
      <c r="T700" s="71" t="s">
        <v>2340</v>
      </c>
      <c r="U700" s="29"/>
    </row>
    <row r="701" s="36" customFormat="true" ht="38.25" hidden="false" customHeight="true" outlineLevel="0" collapsed="false">
      <c r="A701" s="27" t="n">
        <v>694</v>
      </c>
      <c r="B701" s="28" t="n">
        <v>24</v>
      </c>
      <c r="C701" s="29" t="s">
        <v>2188</v>
      </c>
      <c r="D701" s="27" t="s">
        <v>2189</v>
      </c>
      <c r="E701" s="27" t="s">
        <v>2341</v>
      </c>
      <c r="F701" s="41" t="s">
        <v>2342</v>
      </c>
      <c r="G701" s="29" t="s">
        <v>2343</v>
      </c>
      <c r="H701" s="27" t="s">
        <v>36</v>
      </c>
      <c r="I701" s="27" t="s">
        <v>2344</v>
      </c>
      <c r="J701" s="61" t="s">
        <v>38</v>
      </c>
      <c r="K701" s="27"/>
      <c r="L701" s="77"/>
      <c r="M701" s="27" t="s">
        <v>39</v>
      </c>
      <c r="N701" s="29"/>
      <c r="O701" s="29"/>
      <c r="P701" s="29"/>
      <c r="Q701" s="29"/>
      <c r="R701" s="34" t="n">
        <v>2369</v>
      </c>
      <c r="S701" s="57"/>
      <c r="T701" s="71" t="s">
        <v>2340</v>
      </c>
      <c r="U701" s="29"/>
    </row>
    <row r="702" s="80" customFormat="true" ht="38.25" hidden="false" customHeight="true" outlineLevel="0" collapsed="false">
      <c r="A702" s="27" t="n">
        <v>695</v>
      </c>
      <c r="B702" s="28" t="n">
        <v>24</v>
      </c>
      <c r="C702" s="29" t="s">
        <v>2188</v>
      </c>
      <c r="D702" s="27" t="s">
        <v>2189</v>
      </c>
      <c r="E702" s="27" t="s">
        <v>2345</v>
      </c>
      <c r="F702" s="41" t="s">
        <v>2346</v>
      </c>
      <c r="G702" s="29" t="s">
        <v>2347</v>
      </c>
      <c r="H702" s="27" t="s">
        <v>36</v>
      </c>
      <c r="I702" s="27" t="s">
        <v>2348</v>
      </c>
      <c r="J702" s="61" t="s">
        <v>38</v>
      </c>
      <c r="K702" s="27"/>
      <c r="L702" s="77"/>
      <c r="M702" s="27" t="s">
        <v>39</v>
      </c>
      <c r="N702" s="29"/>
      <c r="O702" s="29"/>
      <c r="P702" s="29"/>
      <c r="Q702" s="29"/>
      <c r="R702" s="34" t="n">
        <v>2366</v>
      </c>
      <c r="S702" s="57"/>
      <c r="T702" s="71" t="s">
        <v>2340</v>
      </c>
      <c r="U702" s="29"/>
    </row>
    <row r="703" s="80" customFormat="true" ht="38.25" hidden="false" customHeight="true" outlineLevel="0" collapsed="false">
      <c r="A703" s="27" t="n">
        <v>696</v>
      </c>
      <c r="B703" s="28" t="n">
        <v>24</v>
      </c>
      <c r="C703" s="29" t="s">
        <v>2188</v>
      </c>
      <c r="D703" s="27" t="s">
        <v>2189</v>
      </c>
      <c r="E703" s="27" t="s">
        <v>2349</v>
      </c>
      <c r="F703" s="41" t="s">
        <v>2350</v>
      </c>
      <c r="G703" s="29" t="s">
        <v>2351</v>
      </c>
      <c r="H703" s="27" t="s">
        <v>36</v>
      </c>
      <c r="I703" s="27" t="s">
        <v>2352</v>
      </c>
      <c r="J703" s="61" t="s">
        <v>38</v>
      </c>
      <c r="K703" s="27"/>
      <c r="L703" s="77"/>
      <c r="M703" s="27" t="s">
        <v>39</v>
      </c>
      <c r="N703" s="29"/>
      <c r="O703" s="29"/>
      <c r="P703" s="29"/>
      <c r="Q703" s="29"/>
      <c r="R703" s="34" t="n">
        <v>1534</v>
      </c>
      <c r="S703" s="57"/>
      <c r="T703" s="32" t="n">
        <v>36592</v>
      </c>
      <c r="U703" s="29"/>
    </row>
    <row r="704" s="36" customFormat="true" ht="38.25" hidden="false" customHeight="true" outlineLevel="0" collapsed="false">
      <c r="A704" s="27" t="n">
        <v>697</v>
      </c>
      <c r="B704" s="28" t="n">
        <v>24</v>
      </c>
      <c r="C704" s="29" t="s">
        <v>2188</v>
      </c>
      <c r="D704" s="27" t="s">
        <v>2189</v>
      </c>
      <c r="E704" s="27" t="s">
        <v>2353</v>
      </c>
      <c r="F704" s="41" t="s">
        <v>2354</v>
      </c>
      <c r="G704" s="29" t="s">
        <v>2355</v>
      </c>
      <c r="H704" s="27" t="s">
        <v>36</v>
      </c>
      <c r="I704" s="27" t="s">
        <v>2356</v>
      </c>
      <c r="J704" s="61" t="s">
        <v>38</v>
      </c>
      <c r="K704" s="27"/>
      <c r="L704" s="77"/>
      <c r="M704" s="27" t="s">
        <v>39</v>
      </c>
      <c r="N704" s="29"/>
      <c r="O704" s="29"/>
      <c r="P704" s="29"/>
      <c r="Q704" s="29"/>
      <c r="R704" s="34" t="n">
        <v>9975</v>
      </c>
      <c r="S704" s="57"/>
      <c r="T704" s="32" t="n">
        <v>36684</v>
      </c>
      <c r="U704" s="29"/>
    </row>
    <row r="705" s="36" customFormat="true" ht="38.25" hidden="false" customHeight="true" outlineLevel="0" collapsed="false">
      <c r="A705" s="27" t="n">
        <v>698</v>
      </c>
      <c r="B705" s="28" t="n">
        <v>24</v>
      </c>
      <c r="C705" s="29" t="s">
        <v>2188</v>
      </c>
      <c r="D705" s="27" t="s">
        <v>2189</v>
      </c>
      <c r="E705" s="27" t="s">
        <v>2357</v>
      </c>
      <c r="F705" s="41" t="s">
        <v>2358</v>
      </c>
      <c r="G705" s="29" t="s">
        <v>2359</v>
      </c>
      <c r="H705" s="27" t="s">
        <v>36</v>
      </c>
      <c r="I705" s="27" t="s">
        <v>2360</v>
      </c>
      <c r="J705" s="61" t="s">
        <v>38</v>
      </c>
      <c r="K705" s="27"/>
      <c r="L705" s="77"/>
      <c r="M705" s="27" t="s">
        <v>39</v>
      </c>
      <c r="N705" s="29"/>
      <c r="O705" s="29"/>
      <c r="P705" s="29"/>
      <c r="Q705" s="29"/>
      <c r="R705" s="34" t="n">
        <v>52</v>
      </c>
      <c r="S705" s="57"/>
      <c r="T705" s="71" t="s">
        <v>2361</v>
      </c>
      <c r="U705" s="29"/>
    </row>
    <row r="706" s="36" customFormat="true" ht="38.25" hidden="false" customHeight="true" outlineLevel="0" collapsed="false">
      <c r="A706" s="27" t="n">
        <v>699</v>
      </c>
      <c r="B706" s="28" t="n">
        <v>24</v>
      </c>
      <c r="C706" s="29" t="s">
        <v>2188</v>
      </c>
      <c r="D706" s="27" t="s">
        <v>2189</v>
      </c>
      <c r="E706" s="27" t="s">
        <v>2362</v>
      </c>
      <c r="F706" s="41" t="s">
        <v>2363</v>
      </c>
      <c r="G706" s="29" t="s">
        <v>2364</v>
      </c>
      <c r="H706" s="27" t="s">
        <v>36</v>
      </c>
      <c r="I706" s="27" t="s">
        <v>2365</v>
      </c>
      <c r="J706" s="61" t="s">
        <v>38</v>
      </c>
      <c r="K706" s="27"/>
      <c r="L706" s="77"/>
      <c r="M706" s="27" t="s">
        <v>39</v>
      </c>
      <c r="N706" s="29"/>
      <c r="O706" s="29"/>
      <c r="P706" s="29"/>
      <c r="Q706" s="29"/>
      <c r="R706" s="34" t="n">
        <v>1010.9</v>
      </c>
      <c r="S706" s="57"/>
      <c r="T706" s="71" t="s">
        <v>2366</v>
      </c>
      <c r="U706" s="29"/>
    </row>
    <row r="707" s="36" customFormat="true" ht="38.25" hidden="false" customHeight="true" outlineLevel="0" collapsed="false">
      <c r="A707" s="27" t="n">
        <v>700</v>
      </c>
      <c r="B707" s="28" t="n">
        <v>24</v>
      </c>
      <c r="C707" s="29" t="s">
        <v>2188</v>
      </c>
      <c r="D707" s="27" t="s">
        <v>2189</v>
      </c>
      <c r="E707" s="27" t="s">
        <v>2367</v>
      </c>
      <c r="F707" s="41" t="s">
        <v>2368</v>
      </c>
      <c r="G707" s="29" t="s">
        <v>2369</v>
      </c>
      <c r="H707" s="27" t="s">
        <v>36</v>
      </c>
      <c r="I707" s="27" t="s">
        <v>2370</v>
      </c>
      <c r="J707" s="61" t="s">
        <v>38</v>
      </c>
      <c r="K707" s="27"/>
      <c r="L707" s="77"/>
      <c r="M707" s="27" t="s">
        <v>39</v>
      </c>
      <c r="N707" s="29"/>
      <c r="O707" s="29"/>
      <c r="P707" s="29"/>
      <c r="Q707" s="29"/>
      <c r="R707" s="34" t="n">
        <v>16300.9</v>
      </c>
      <c r="S707" s="57"/>
      <c r="T707" s="71" t="s">
        <v>2371</v>
      </c>
      <c r="U707" s="29"/>
    </row>
    <row r="708" s="36" customFormat="true" ht="38.25" hidden="false" customHeight="true" outlineLevel="0" collapsed="false">
      <c r="A708" s="27" t="n">
        <v>701</v>
      </c>
      <c r="B708" s="28" t="n">
        <v>24</v>
      </c>
      <c r="C708" s="29" t="s">
        <v>2188</v>
      </c>
      <c r="D708" s="27" t="s">
        <v>2189</v>
      </c>
      <c r="E708" s="27" t="s">
        <v>2372</v>
      </c>
      <c r="F708" s="41" t="s">
        <v>2373</v>
      </c>
      <c r="G708" s="29" t="s">
        <v>2374</v>
      </c>
      <c r="H708" s="27" t="s">
        <v>36</v>
      </c>
      <c r="I708" s="27" t="s">
        <v>2375</v>
      </c>
      <c r="J708" s="61" t="s">
        <v>38</v>
      </c>
      <c r="K708" s="27"/>
      <c r="L708" s="77"/>
      <c r="M708" s="27" t="s">
        <v>39</v>
      </c>
      <c r="N708" s="29"/>
      <c r="O708" s="29"/>
      <c r="P708" s="29"/>
      <c r="Q708" s="29"/>
      <c r="R708" s="34" t="n">
        <v>765</v>
      </c>
      <c r="S708" s="57"/>
      <c r="T708" s="71" t="s">
        <v>2376</v>
      </c>
      <c r="U708" s="29"/>
    </row>
    <row r="709" s="36" customFormat="true" ht="38.25" hidden="false" customHeight="true" outlineLevel="0" collapsed="false">
      <c r="A709" s="27" t="n">
        <v>702</v>
      </c>
      <c r="B709" s="28" t="n">
        <v>24</v>
      </c>
      <c r="C709" s="29" t="s">
        <v>2188</v>
      </c>
      <c r="D709" s="27" t="s">
        <v>2189</v>
      </c>
      <c r="E709" s="27" t="s">
        <v>2377</v>
      </c>
      <c r="F709" s="41" t="s">
        <v>2378</v>
      </c>
      <c r="G709" s="29" t="s">
        <v>2379</v>
      </c>
      <c r="H709" s="27" t="s">
        <v>36</v>
      </c>
      <c r="I709" s="27" t="s">
        <v>2380</v>
      </c>
      <c r="J709" s="61" t="s">
        <v>38</v>
      </c>
      <c r="K709" s="27"/>
      <c r="L709" s="77"/>
      <c r="M709" s="27" t="s">
        <v>39</v>
      </c>
      <c r="N709" s="29"/>
      <c r="O709" s="29"/>
      <c r="P709" s="29"/>
      <c r="Q709" s="29"/>
      <c r="R709" s="34" t="n">
        <v>6606</v>
      </c>
      <c r="S709" s="57"/>
      <c r="T709" s="71" t="s">
        <v>2381</v>
      </c>
      <c r="U709" s="29"/>
    </row>
    <row r="710" s="36" customFormat="true" ht="38.25" hidden="false" customHeight="true" outlineLevel="0" collapsed="false">
      <c r="A710" s="27" t="n">
        <v>703</v>
      </c>
      <c r="B710" s="28" t="n">
        <v>24</v>
      </c>
      <c r="C710" s="29" t="s">
        <v>2188</v>
      </c>
      <c r="D710" s="27" t="s">
        <v>2189</v>
      </c>
      <c r="E710" s="27" t="s">
        <v>2382</v>
      </c>
      <c r="F710" s="41" t="s">
        <v>2383</v>
      </c>
      <c r="G710" s="29" t="s">
        <v>2384</v>
      </c>
      <c r="H710" s="27" t="s">
        <v>36</v>
      </c>
      <c r="I710" s="27" t="s">
        <v>2385</v>
      </c>
      <c r="J710" s="61" t="s">
        <v>38</v>
      </c>
      <c r="K710" s="27"/>
      <c r="L710" s="77"/>
      <c r="M710" s="27" t="s">
        <v>39</v>
      </c>
      <c r="N710" s="29"/>
      <c r="O710" s="29"/>
      <c r="P710" s="29"/>
      <c r="Q710" s="29"/>
      <c r="R710" s="34" t="n">
        <v>826</v>
      </c>
      <c r="S710" s="57"/>
      <c r="T710" s="71" t="s">
        <v>2386</v>
      </c>
      <c r="U710" s="29"/>
    </row>
    <row r="711" s="36" customFormat="true" ht="38.25" hidden="false" customHeight="true" outlineLevel="0" collapsed="false">
      <c r="A711" s="27" t="n">
        <v>704</v>
      </c>
      <c r="B711" s="28" t="n">
        <v>24</v>
      </c>
      <c r="C711" s="29" t="s">
        <v>2188</v>
      </c>
      <c r="D711" s="27" t="s">
        <v>2189</v>
      </c>
      <c r="E711" s="27" t="s">
        <v>2387</v>
      </c>
      <c r="F711" s="41" t="s">
        <v>2388</v>
      </c>
      <c r="G711" s="29" t="s">
        <v>2389</v>
      </c>
      <c r="H711" s="27" t="s">
        <v>36</v>
      </c>
      <c r="I711" s="27" t="s">
        <v>2390</v>
      </c>
      <c r="J711" s="61" t="s">
        <v>38</v>
      </c>
      <c r="K711" s="27"/>
      <c r="L711" s="77"/>
      <c r="M711" s="27" t="s">
        <v>39</v>
      </c>
      <c r="N711" s="29"/>
      <c r="O711" s="29"/>
      <c r="P711" s="29"/>
      <c r="Q711" s="29"/>
      <c r="R711" s="34" t="n">
        <v>1026</v>
      </c>
      <c r="S711" s="57"/>
      <c r="T711" s="32" t="n">
        <v>36749</v>
      </c>
      <c r="U711" s="29"/>
    </row>
    <row r="712" s="36" customFormat="true" ht="38.25" hidden="false" customHeight="true" outlineLevel="0" collapsed="false">
      <c r="A712" s="27" t="n">
        <v>705</v>
      </c>
      <c r="B712" s="28" t="n">
        <v>24</v>
      </c>
      <c r="C712" s="29" t="s">
        <v>2188</v>
      </c>
      <c r="D712" s="27" t="s">
        <v>2189</v>
      </c>
      <c r="E712" s="27" t="s">
        <v>2391</v>
      </c>
      <c r="F712" s="41" t="s">
        <v>2392</v>
      </c>
      <c r="G712" s="29" t="s">
        <v>2393</v>
      </c>
      <c r="H712" s="27" t="s">
        <v>36</v>
      </c>
      <c r="I712" s="27" t="s">
        <v>2394</v>
      </c>
      <c r="J712" s="61" t="s">
        <v>38</v>
      </c>
      <c r="K712" s="27"/>
      <c r="L712" s="77"/>
      <c r="M712" s="27" t="s">
        <v>39</v>
      </c>
      <c r="N712" s="29"/>
      <c r="O712" s="29"/>
      <c r="P712" s="29"/>
      <c r="Q712" s="29"/>
      <c r="R712" s="34" t="n">
        <v>8140.35</v>
      </c>
      <c r="S712" s="57"/>
      <c r="T712" s="32" t="n">
        <v>36749</v>
      </c>
      <c r="U712" s="29"/>
    </row>
    <row r="713" s="36" customFormat="true" ht="38.25" hidden="false" customHeight="true" outlineLevel="0" collapsed="false">
      <c r="A713" s="27" t="n">
        <v>706</v>
      </c>
      <c r="B713" s="28" t="n">
        <v>24</v>
      </c>
      <c r="C713" s="29" t="s">
        <v>2188</v>
      </c>
      <c r="D713" s="27" t="s">
        <v>2189</v>
      </c>
      <c r="E713" s="27" t="s">
        <v>2387</v>
      </c>
      <c r="F713" s="41" t="s">
        <v>2395</v>
      </c>
      <c r="G713" s="29" t="s">
        <v>2396</v>
      </c>
      <c r="H713" s="27" t="s">
        <v>36</v>
      </c>
      <c r="I713" s="27" t="s">
        <v>2397</v>
      </c>
      <c r="J713" s="61" t="s">
        <v>38</v>
      </c>
      <c r="K713" s="27"/>
      <c r="L713" s="77"/>
      <c r="M713" s="27" t="s">
        <v>39</v>
      </c>
      <c r="N713" s="29"/>
      <c r="O713" s="29"/>
      <c r="P713" s="29"/>
      <c r="Q713" s="29"/>
      <c r="R713" s="34" t="n">
        <v>167</v>
      </c>
      <c r="S713" s="57"/>
      <c r="T713" s="71" t="s">
        <v>2398</v>
      </c>
      <c r="U713" s="29"/>
    </row>
    <row r="714" s="36" customFormat="true" ht="38.25" hidden="false" customHeight="true" outlineLevel="0" collapsed="false">
      <c r="A714" s="27" t="n">
        <v>707</v>
      </c>
      <c r="B714" s="28" t="n">
        <v>24</v>
      </c>
      <c r="C714" s="29" t="s">
        <v>2188</v>
      </c>
      <c r="D714" s="27" t="s">
        <v>2189</v>
      </c>
      <c r="E714" s="27" t="s">
        <v>2399</v>
      </c>
      <c r="F714" s="41" t="s">
        <v>2400</v>
      </c>
      <c r="G714" s="29" t="s">
        <v>2401</v>
      </c>
      <c r="H714" s="27" t="s">
        <v>36</v>
      </c>
      <c r="I714" s="27" t="s">
        <v>2402</v>
      </c>
      <c r="J714" s="61" t="s">
        <v>38</v>
      </c>
      <c r="K714" s="27"/>
      <c r="L714" s="77"/>
      <c r="M714" s="27" t="s">
        <v>39</v>
      </c>
      <c r="N714" s="29"/>
      <c r="O714" s="29"/>
      <c r="P714" s="29"/>
      <c r="Q714" s="29"/>
      <c r="R714" s="34" t="n">
        <v>122435</v>
      </c>
      <c r="S714" s="57"/>
      <c r="T714" s="71" t="s">
        <v>2403</v>
      </c>
      <c r="U714" s="29"/>
    </row>
    <row r="715" s="36" customFormat="true" ht="38.25" hidden="false" customHeight="true" outlineLevel="0" collapsed="false">
      <c r="A715" s="27" t="n">
        <v>708</v>
      </c>
      <c r="B715" s="28" t="n">
        <v>24</v>
      </c>
      <c r="C715" s="29" t="s">
        <v>2188</v>
      </c>
      <c r="D715" s="27" t="s">
        <v>2189</v>
      </c>
      <c r="E715" s="27" t="s">
        <v>462</v>
      </c>
      <c r="F715" s="41" t="s">
        <v>2404</v>
      </c>
      <c r="G715" s="29" t="s">
        <v>2405</v>
      </c>
      <c r="H715" s="27" t="s">
        <v>36</v>
      </c>
      <c r="I715" s="27" t="s">
        <v>2406</v>
      </c>
      <c r="J715" s="61" t="s">
        <v>38</v>
      </c>
      <c r="K715" s="27"/>
      <c r="L715" s="77"/>
      <c r="M715" s="27" t="s">
        <v>39</v>
      </c>
      <c r="N715" s="29"/>
      <c r="O715" s="29"/>
      <c r="P715" s="29"/>
      <c r="Q715" s="29"/>
      <c r="R715" s="34" t="n">
        <v>10121</v>
      </c>
      <c r="S715" s="57"/>
      <c r="T715" s="71" t="s">
        <v>2407</v>
      </c>
      <c r="U715" s="29"/>
    </row>
    <row r="716" s="36" customFormat="true" ht="38.25" hidden="false" customHeight="true" outlineLevel="0" collapsed="false">
      <c r="A716" s="27" t="n">
        <v>709</v>
      </c>
      <c r="B716" s="28" t="n">
        <v>24</v>
      </c>
      <c r="C716" s="29" t="s">
        <v>2188</v>
      </c>
      <c r="D716" s="27" t="s">
        <v>2189</v>
      </c>
      <c r="E716" s="27" t="s">
        <v>2408</v>
      </c>
      <c r="F716" s="41" t="s">
        <v>2409</v>
      </c>
      <c r="G716" s="29" t="s">
        <v>2410</v>
      </c>
      <c r="H716" s="27" t="s">
        <v>36</v>
      </c>
      <c r="I716" s="27" t="s">
        <v>2411</v>
      </c>
      <c r="J716" s="61" t="s">
        <v>38</v>
      </c>
      <c r="K716" s="27"/>
      <c r="L716" s="77"/>
      <c r="M716" s="27" t="s">
        <v>39</v>
      </c>
      <c r="N716" s="29"/>
      <c r="O716" s="29"/>
      <c r="P716" s="29"/>
      <c r="Q716" s="29"/>
      <c r="R716" s="34" t="n">
        <v>665</v>
      </c>
      <c r="S716" s="57"/>
      <c r="T716" s="71" t="s">
        <v>2412</v>
      </c>
      <c r="U716" s="29"/>
    </row>
    <row r="717" s="36" customFormat="true" ht="38.25" hidden="false" customHeight="true" outlineLevel="0" collapsed="false">
      <c r="A717" s="27" t="n">
        <v>710</v>
      </c>
      <c r="B717" s="28" t="n">
        <v>24</v>
      </c>
      <c r="C717" s="29" t="s">
        <v>2188</v>
      </c>
      <c r="D717" s="27" t="s">
        <v>2189</v>
      </c>
      <c r="E717" s="27" t="s">
        <v>2413</v>
      </c>
      <c r="F717" s="41" t="s">
        <v>2414</v>
      </c>
      <c r="G717" s="29" t="s">
        <v>2415</v>
      </c>
      <c r="H717" s="27" t="s">
        <v>36</v>
      </c>
      <c r="I717" s="27" t="s">
        <v>2416</v>
      </c>
      <c r="J717" s="61" t="s">
        <v>38</v>
      </c>
      <c r="K717" s="27"/>
      <c r="L717" s="77"/>
      <c r="M717" s="27" t="s">
        <v>39</v>
      </c>
      <c r="N717" s="29"/>
      <c r="O717" s="29"/>
      <c r="P717" s="29"/>
      <c r="Q717" s="29"/>
      <c r="R717" s="34" t="n">
        <v>206.61</v>
      </c>
      <c r="S717" s="57"/>
      <c r="T717" s="71" t="s">
        <v>2412</v>
      </c>
      <c r="U717" s="29"/>
    </row>
    <row r="718" s="36" customFormat="true" ht="38.25" hidden="false" customHeight="true" outlineLevel="0" collapsed="false">
      <c r="A718" s="27" t="n">
        <v>711</v>
      </c>
      <c r="B718" s="28" t="n">
        <v>24</v>
      </c>
      <c r="C718" s="29" t="s">
        <v>2188</v>
      </c>
      <c r="D718" s="27" t="s">
        <v>2189</v>
      </c>
      <c r="E718" s="27" t="s">
        <v>2417</v>
      </c>
      <c r="F718" s="41" t="s">
        <v>2418</v>
      </c>
      <c r="G718" s="29" t="s">
        <v>2419</v>
      </c>
      <c r="H718" s="27" t="s">
        <v>36</v>
      </c>
      <c r="I718" s="27" t="s">
        <v>2420</v>
      </c>
      <c r="J718" s="61" t="s">
        <v>38</v>
      </c>
      <c r="K718" s="27"/>
      <c r="L718" s="77"/>
      <c r="M718" s="27" t="s">
        <v>39</v>
      </c>
      <c r="N718" s="29"/>
      <c r="O718" s="29"/>
      <c r="P718" s="29"/>
      <c r="Q718" s="29"/>
      <c r="R718" s="34" t="n">
        <v>7900.94</v>
      </c>
      <c r="S718" s="57"/>
      <c r="T718" s="71" t="s">
        <v>2412</v>
      </c>
      <c r="U718" s="29"/>
    </row>
    <row r="719" s="36" customFormat="true" ht="38.25" hidden="false" customHeight="true" outlineLevel="0" collapsed="false">
      <c r="A719" s="27" t="n">
        <v>712</v>
      </c>
      <c r="B719" s="28" t="n">
        <v>24</v>
      </c>
      <c r="C719" s="29" t="s">
        <v>2188</v>
      </c>
      <c r="D719" s="27" t="s">
        <v>2189</v>
      </c>
      <c r="E719" s="27" t="s">
        <v>2421</v>
      </c>
      <c r="F719" s="41" t="s">
        <v>2422</v>
      </c>
      <c r="G719" s="29" t="s">
        <v>2423</v>
      </c>
      <c r="H719" s="27" t="s">
        <v>36</v>
      </c>
      <c r="I719" s="27" t="s">
        <v>2424</v>
      </c>
      <c r="J719" s="61" t="s">
        <v>38</v>
      </c>
      <c r="K719" s="27"/>
      <c r="L719" s="77"/>
      <c r="M719" s="27" t="s">
        <v>39</v>
      </c>
      <c r="N719" s="29"/>
      <c r="O719" s="29"/>
      <c r="P719" s="29"/>
      <c r="Q719" s="29"/>
      <c r="R719" s="34" t="n">
        <v>46800</v>
      </c>
      <c r="S719" s="57"/>
      <c r="T719" s="71" t="s">
        <v>2412</v>
      </c>
      <c r="U719" s="29"/>
    </row>
    <row r="720" s="36" customFormat="true" ht="38.25" hidden="false" customHeight="true" outlineLevel="0" collapsed="false">
      <c r="A720" s="27" t="n">
        <v>713</v>
      </c>
      <c r="B720" s="28" t="n">
        <v>24</v>
      </c>
      <c r="C720" s="29" t="s">
        <v>2188</v>
      </c>
      <c r="D720" s="27" t="s">
        <v>2189</v>
      </c>
      <c r="E720" s="27" t="s">
        <v>2425</v>
      </c>
      <c r="F720" s="41" t="s">
        <v>2426</v>
      </c>
      <c r="G720" s="29" t="s">
        <v>2427</v>
      </c>
      <c r="H720" s="27" t="s">
        <v>36</v>
      </c>
      <c r="I720" s="27" t="s">
        <v>2428</v>
      </c>
      <c r="J720" s="61" t="s">
        <v>38</v>
      </c>
      <c r="K720" s="27"/>
      <c r="L720" s="77"/>
      <c r="M720" s="27" t="s">
        <v>39</v>
      </c>
      <c r="N720" s="29"/>
      <c r="O720" s="29"/>
      <c r="P720" s="29"/>
      <c r="Q720" s="29"/>
      <c r="R720" s="34" t="n">
        <v>1065.76</v>
      </c>
      <c r="S720" s="57"/>
      <c r="T720" s="71" t="s">
        <v>2412</v>
      </c>
      <c r="U720" s="29"/>
    </row>
    <row r="721" s="36" customFormat="true" ht="38.25" hidden="false" customHeight="true" outlineLevel="0" collapsed="false">
      <c r="A721" s="27" t="n">
        <v>714</v>
      </c>
      <c r="B721" s="28" t="n">
        <v>24</v>
      </c>
      <c r="C721" s="29" t="s">
        <v>2188</v>
      </c>
      <c r="D721" s="27" t="s">
        <v>2189</v>
      </c>
      <c r="E721" s="27" t="s">
        <v>2429</v>
      </c>
      <c r="F721" s="41" t="s">
        <v>2430</v>
      </c>
      <c r="G721" s="29" t="s">
        <v>2431</v>
      </c>
      <c r="H721" s="27" t="s">
        <v>36</v>
      </c>
      <c r="I721" s="27" t="s">
        <v>2432</v>
      </c>
      <c r="J721" s="61" t="s">
        <v>38</v>
      </c>
      <c r="K721" s="27"/>
      <c r="L721" s="77"/>
      <c r="M721" s="27" t="s">
        <v>39</v>
      </c>
      <c r="N721" s="29"/>
      <c r="O721" s="29"/>
      <c r="P721" s="29"/>
      <c r="Q721" s="29"/>
      <c r="R721" s="34" t="n">
        <v>129</v>
      </c>
      <c r="S721" s="57"/>
      <c r="T721" s="71" t="s">
        <v>2412</v>
      </c>
      <c r="U721" s="29"/>
    </row>
    <row r="722" s="36" customFormat="true" ht="38.25" hidden="false" customHeight="true" outlineLevel="0" collapsed="false">
      <c r="A722" s="27" t="n">
        <v>715</v>
      </c>
      <c r="B722" s="28" t="n">
        <v>24</v>
      </c>
      <c r="C722" s="29" t="s">
        <v>2188</v>
      </c>
      <c r="D722" s="27" t="s">
        <v>2189</v>
      </c>
      <c r="E722" s="27" t="s">
        <v>2433</v>
      </c>
      <c r="F722" s="41" t="s">
        <v>2434</v>
      </c>
      <c r="G722" s="29" t="s">
        <v>2435</v>
      </c>
      <c r="H722" s="27" t="s">
        <v>36</v>
      </c>
      <c r="I722" s="27" t="s">
        <v>2436</v>
      </c>
      <c r="J722" s="61" t="s">
        <v>38</v>
      </c>
      <c r="K722" s="27"/>
      <c r="L722" s="77"/>
      <c r="M722" s="27" t="s">
        <v>39</v>
      </c>
      <c r="N722" s="29"/>
      <c r="O722" s="29"/>
      <c r="P722" s="29"/>
      <c r="Q722" s="29"/>
      <c r="R722" s="34" t="n">
        <v>4750</v>
      </c>
      <c r="S722" s="57"/>
      <c r="T722" s="71" t="s">
        <v>2412</v>
      </c>
      <c r="U722" s="29"/>
    </row>
    <row r="723" s="36" customFormat="true" ht="38.25" hidden="false" customHeight="true" outlineLevel="0" collapsed="false">
      <c r="A723" s="27" t="n">
        <v>716</v>
      </c>
      <c r="B723" s="28" t="n">
        <v>24</v>
      </c>
      <c r="C723" s="29" t="s">
        <v>2188</v>
      </c>
      <c r="D723" s="27" t="s">
        <v>2189</v>
      </c>
      <c r="E723" s="27" t="s">
        <v>2437</v>
      </c>
      <c r="F723" s="41" t="s">
        <v>2438</v>
      </c>
      <c r="G723" s="29" t="s">
        <v>2439</v>
      </c>
      <c r="H723" s="27" t="s">
        <v>36</v>
      </c>
      <c r="I723" s="27" t="s">
        <v>2440</v>
      </c>
      <c r="J723" s="61" t="s">
        <v>38</v>
      </c>
      <c r="K723" s="27"/>
      <c r="L723" s="77"/>
      <c r="M723" s="27" t="s">
        <v>39</v>
      </c>
      <c r="N723" s="29"/>
      <c r="O723" s="29"/>
      <c r="P723" s="29"/>
      <c r="Q723" s="29"/>
      <c r="R723" s="34" t="n">
        <v>3542</v>
      </c>
      <c r="S723" s="57"/>
      <c r="T723" s="71" t="s">
        <v>2412</v>
      </c>
      <c r="U723" s="29"/>
    </row>
    <row r="724" s="36" customFormat="true" ht="38.25" hidden="false" customHeight="true" outlineLevel="0" collapsed="false">
      <c r="A724" s="27" t="n">
        <v>717</v>
      </c>
      <c r="B724" s="28" t="n">
        <v>24</v>
      </c>
      <c r="C724" s="29" t="s">
        <v>2188</v>
      </c>
      <c r="D724" s="27" t="s">
        <v>2189</v>
      </c>
      <c r="E724" s="27" t="s">
        <v>2441</v>
      </c>
      <c r="F724" s="41" t="s">
        <v>2442</v>
      </c>
      <c r="G724" s="29" t="s">
        <v>2443</v>
      </c>
      <c r="H724" s="27" t="s">
        <v>36</v>
      </c>
      <c r="I724" s="27" t="s">
        <v>2444</v>
      </c>
      <c r="J724" s="61" t="s">
        <v>38</v>
      </c>
      <c r="K724" s="27"/>
      <c r="L724" s="77"/>
      <c r="M724" s="27" t="s">
        <v>39</v>
      </c>
      <c r="N724" s="29"/>
      <c r="O724" s="29"/>
      <c r="P724" s="29"/>
      <c r="Q724" s="29"/>
      <c r="R724" s="34" t="n">
        <v>751</v>
      </c>
      <c r="S724" s="57"/>
      <c r="T724" s="71" t="s">
        <v>2412</v>
      </c>
      <c r="U724" s="29"/>
    </row>
    <row r="725" s="36" customFormat="true" ht="38.25" hidden="false" customHeight="true" outlineLevel="0" collapsed="false">
      <c r="A725" s="27" t="n">
        <v>718</v>
      </c>
      <c r="B725" s="28" t="n">
        <v>24</v>
      </c>
      <c r="C725" s="29" t="s">
        <v>2188</v>
      </c>
      <c r="D725" s="27" t="s">
        <v>2189</v>
      </c>
      <c r="E725" s="27"/>
      <c r="F725" s="41" t="s">
        <v>2445</v>
      </c>
      <c r="G725" s="29" t="s">
        <v>2446</v>
      </c>
      <c r="H725" s="27" t="s">
        <v>36</v>
      </c>
      <c r="I725" s="27" t="s">
        <v>2447</v>
      </c>
      <c r="J725" s="61" t="s">
        <v>38</v>
      </c>
      <c r="K725" s="27"/>
      <c r="L725" s="77"/>
      <c r="M725" s="27" t="s">
        <v>39</v>
      </c>
      <c r="N725" s="29"/>
      <c r="O725" s="29"/>
      <c r="P725" s="29"/>
      <c r="Q725" s="29"/>
      <c r="R725" s="34" t="n">
        <v>51</v>
      </c>
      <c r="S725" s="57"/>
      <c r="T725" s="71" t="s">
        <v>2412</v>
      </c>
      <c r="U725" s="29"/>
    </row>
    <row r="726" s="36" customFormat="true" ht="38.25" hidden="false" customHeight="true" outlineLevel="0" collapsed="false">
      <c r="A726" s="27" t="n">
        <v>719</v>
      </c>
      <c r="B726" s="28" t="n">
        <v>24</v>
      </c>
      <c r="C726" s="29" t="s">
        <v>2188</v>
      </c>
      <c r="D726" s="27" t="s">
        <v>2189</v>
      </c>
      <c r="E726" s="27" t="s">
        <v>2448</v>
      </c>
      <c r="F726" s="41" t="s">
        <v>2449</v>
      </c>
      <c r="G726" s="29" t="s">
        <v>2450</v>
      </c>
      <c r="H726" s="27" t="s">
        <v>36</v>
      </c>
      <c r="I726" s="27" t="s">
        <v>2451</v>
      </c>
      <c r="J726" s="61" t="s">
        <v>38</v>
      </c>
      <c r="K726" s="27"/>
      <c r="L726" s="77"/>
      <c r="M726" s="27" t="s">
        <v>39</v>
      </c>
      <c r="N726" s="29"/>
      <c r="O726" s="29"/>
      <c r="P726" s="29"/>
      <c r="Q726" s="29"/>
      <c r="R726" s="34" t="n">
        <v>68.5</v>
      </c>
      <c r="S726" s="57"/>
      <c r="T726" s="71" t="s">
        <v>2412</v>
      </c>
      <c r="U726" s="29"/>
    </row>
    <row r="727" s="36" customFormat="true" ht="38.25" hidden="false" customHeight="true" outlineLevel="0" collapsed="false">
      <c r="A727" s="27" t="n">
        <v>720</v>
      </c>
      <c r="B727" s="28" t="n">
        <v>24</v>
      </c>
      <c r="C727" s="29" t="s">
        <v>2188</v>
      </c>
      <c r="D727" s="27" t="s">
        <v>2189</v>
      </c>
      <c r="E727" s="27" t="s">
        <v>2452</v>
      </c>
      <c r="F727" s="41" t="s">
        <v>2453</v>
      </c>
      <c r="G727" s="29" t="s">
        <v>2454</v>
      </c>
      <c r="H727" s="27" t="s">
        <v>36</v>
      </c>
      <c r="I727" s="27" t="s">
        <v>2455</v>
      </c>
      <c r="J727" s="61" t="s">
        <v>38</v>
      </c>
      <c r="K727" s="27"/>
      <c r="L727" s="77"/>
      <c r="M727" s="27" t="s">
        <v>39</v>
      </c>
      <c r="N727" s="29"/>
      <c r="O727" s="29"/>
      <c r="P727" s="29"/>
      <c r="Q727" s="29"/>
      <c r="R727" s="34" t="n">
        <v>2877.6</v>
      </c>
      <c r="S727" s="57"/>
      <c r="T727" s="71" t="s">
        <v>2412</v>
      </c>
      <c r="U727" s="29"/>
    </row>
    <row r="728" s="36" customFormat="true" ht="38.25" hidden="false" customHeight="true" outlineLevel="0" collapsed="false">
      <c r="A728" s="27" t="n">
        <v>721</v>
      </c>
      <c r="B728" s="28" t="n">
        <v>24</v>
      </c>
      <c r="C728" s="29" t="s">
        <v>2188</v>
      </c>
      <c r="D728" s="27" t="s">
        <v>2189</v>
      </c>
      <c r="E728" s="27" t="s">
        <v>2456</v>
      </c>
      <c r="F728" s="41" t="s">
        <v>2457</v>
      </c>
      <c r="G728" s="29" t="s">
        <v>2458</v>
      </c>
      <c r="H728" s="27" t="s">
        <v>36</v>
      </c>
      <c r="I728" s="27" t="s">
        <v>2459</v>
      </c>
      <c r="J728" s="61" t="s">
        <v>38</v>
      </c>
      <c r="K728" s="27"/>
      <c r="L728" s="77"/>
      <c r="M728" s="27" t="s">
        <v>39</v>
      </c>
      <c r="N728" s="29"/>
      <c r="O728" s="29"/>
      <c r="P728" s="29"/>
      <c r="Q728" s="29"/>
      <c r="R728" s="34" t="n">
        <v>1585</v>
      </c>
      <c r="S728" s="57"/>
      <c r="T728" s="71" t="s">
        <v>2412</v>
      </c>
      <c r="U728" s="29"/>
    </row>
    <row r="729" s="36" customFormat="true" ht="38.25" hidden="false" customHeight="true" outlineLevel="0" collapsed="false">
      <c r="A729" s="27" t="n">
        <v>722</v>
      </c>
      <c r="B729" s="28" t="n">
        <v>24</v>
      </c>
      <c r="C729" s="29" t="s">
        <v>2188</v>
      </c>
      <c r="D729" s="27" t="s">
        <v>2189</v>
      </c>
      <c r="E729" s="27"/>
      <c r="F729" s="41" t="s">
        <v>2460</v>
      </c>
      <c r="G729" s="29" t="s">
        <v>2461</v>
      </c>
      <c r="H729" s="27" t="s">
        <v>36</v>
      </c>
      <c r="I729" s="27" t="s">
        <v>2462</v>
      </c>
      <c r="J729" s="61" t="s">
        <v>38</v>
      </c>
      <c r="K729" s="27"/>
      <c r="L729" s="77"/>
      <c r="M729" s="27" t="s">
        <v>39</v>
      </c>
      <c r="N729" s="29"/>
      <c r="O729" s="29"/>
      <c r="P729" s="29"/>
      <c r="Q729" s="29"/>
      <c r="R729" s="34" t="n">
        <v>476</v>
      </c>
      <c r="S729" s="57"/>
      <c r="T729" s="71" t="s">
        <v>2412</v>
      </c>
      <c r="U729" s="29"/>
    </row>
    <row r="730" s="36" customFormat="true" ht="38.25" hidden="false" customHeight="true" outlineLevel="0" collapsed="false">
      <c r="A730" s="27" t="n">
        <v>723</v>
      </c>
      <c r="B730" s="28" t="n">
        <v>24</v>
      </c>
      <c r="C730" s="29" t="s">
        <v>2188</v>
      </c>
      <c r="D730" s="27" t="s">
        <v>2189</v>
      </c>
      <c r="E730" s="27" t="s">
        <v>2463</v>
      </c>
      <c r="F730" s="41" t="s">
        <v>2464</v>
      </c>
      <c r="G730" s="29" t="s">
        <v>2465</v>
      </c>
      <c r="H730" s="27" t="s">
        <v>36</v>
      </c>
      <c r="I730" s="27" t="s">
        <v>2466</v>
      </c>
      <c r="J730" s="61" t="s">
        <v>38</v>
      </c>
      <c r="K730" s="27"/>
      <c r="L730" s="77"/>
      <c r="M730" s="27" t="s">
        <v>39</v>
      </c>
      <c r="N730" s="29"/>
      <c r="O730" s="29"/>
      <c r="P730" s="29"/>
      <c r="Q730" s="29"/>
      <c r="R730" s="34" t="n">
        <v>274.5</v>
      </c>
      <c r="S730" s="57"/>
      <c r="T730" s="71" t="s">
        <v>2412</v>
      </c>
      <c r="U730" s="29"/>
    </row>
    <row r="731" s="36" customFormat="true" ht="38.25" hidden="false" customHeight="true" outlineLevel="0" collapsed="false">
      <c r="A731" s="27" t="n">
        <v>724</v>
      </c>
      <c r="B731" s="28" t="n">
        <v>24</v>
      </c>
      <c r="C731" s="29" t="s">
        <v>2188</v>
      </c>
      <c r="D731" s="27" t="s">
        <v>2189</v>
      </c>
      <c r="E731" s="27" t="s">
        <v>2467</v>
      </c>
      <c r="F731" s="41" t="s">
        <v>2468</v>
      </c>
      <c r="G731" s="29" t="s">
        <v>2469</v>
      </c>
      <c r="H731" s="27" t="s">
        <v>36</v>
      </c>
      <c r="I731" s="27" t="s">
        <v>2470</v>
      </c>
      <c r="J731" s="61" t="s">
        <v>38</v>
      </c>
      <c r="K731" s="27"/>
      <c r="L731" s="77"/>
      <c r="M731" s="27" t="s">
        <v>39</v>
      </c>
      <c r="N731" s="29"/>
      <c r="O731" s="29"/>
      <c r="P731" s="29"/>
      <c r="Q731" s="29"/>
      <c r="R731" s="34" t="n">
        <v>361</v>
      </c>
      <c r="S731" s="57"/>
      <c r="T731" s="71" t="s">
        <v>2412</v>
      </c>
      <c r="U731" s="29"/>
    </row>
    <row r="732" s="36" customFormat="true" ht="38.25" hidden="false" customHeight="true" outlineLevel="0" collapsed="false">
      <c r="A732" s="27" t="n">
        <v>725</v>
      </c>
      <c r="B732" s="28" t="n">
        <v>24</v>
      </c>
      <c r="C732" s="29" t="s">
        <v>2188</v>
      </c>
      <c r="D732" s="27" t="s">
        <v>2189</v>
      </c>
      <c r="E732" s="27" t="s">
        <v>2471</v>
      </c>
      <c r="F732" s="41" t="s">
        <v>2472</v>
      </c>
      <c r="G732" s="29" t="s">
        <v>2473</v>
      </c>
      <c r="H732" s="27" t="s">
        <v>36</v>
      </c>
      <c r="I732" s="27" t="s">
        <v>2474</v>
      </c>
      <c r="J732" s="61" t="s">
        <v>38</v>
      </c>
      <c r="K732" s="27"/>
      <c r="L732" s="77"/>
      <c r="M732" s="27" t="s">
        <v>39</v>
      </c>
      <c r="N732" s="29"/>
      <c r="O732" s="29"/>
      <c r="P732" s="29"/>
      <c r="Q732" s="29"/>
      <c r="R732" s="34" t="n">
        <v>3</v>
      </c>
      <c r="S732" s="57"/>
      <c r="T732" s="71" t="s">
        <v>2412</v>
      </c>
      <c r="U732" s="29"/>
    </row>
    <row r="733" s="36" customFormat="true" ht="38.25" hidden="false" customHeight="true" outlineLevel="0" collapsed="false">
      <c r="A733" s="27" t="n">
        <v>726</v>
      </c>
      <c r="B733" s="28" t="n">
        <v>24</v>
      </c>
      <c r="C733" s="29" t="s">
        <v>2188</v>
      </c>
      <c r="D733" s="27" t="s">
        <v>2189</v>
      </c>
      <c r="E733" s="27" t="s">
        <v>2475</v>
      </c>
      <c r="F733" s="41" t="s">
        <v>2476</v>
      </c>
      <c r="G733" s="29" t="s">
        <v>2477</v>
      </c>
      <c r="H733" s="27" t="s">
        <v>36</v>
      </c>
      <c r="I733" s="27" t="s">
        <v>2478</v>
      </c>
      <c r="J733" s="61" t="s">
        <v>38</v>
      </c>
      <c r="K733" s="27"/>
      <c r="L733" s="77"/>
      <c r="M733" s="27" t="s">
        <v>39</v>
      </c>
      <c r="N733" s="29"/>
      <c r="O733" s="29"/>
      <c r="P733" s="29"/>
      <c r="Q733" s="29"/>
      <c r="R733" s="34" t="n">
        <v>2245</v>
      </c>
      <c r="S733" s="57"/>
      <c r="T733" s="71" t="s">
        <v>2412</v>
      </c>
      <c r="U733" s="29"/>
    </row>
    <row r="734" s="36" customFormat="true" ht="38.25" hidden="false" customHeight="true" outlineLevel="0" collapsed="false">
      <c r="A734" s="27" t="n">
        <v>727</v>
      </c>
      <c r="B734" s="28" t="n">
        <v>24</v>
      </c>
      <c r="C734" s="29" t="s">
        <v>2188</v>
      </c>
      <c r="D734" s="27" t="s">
        <v>2189</v>
      </c>
      <c r="E734" s="27" t="s">
        <v>2479</v>
      </c>
      <c r="F734" s="41" t="s">
        <v>2480</v>
      </c>
      <c r="G734" s="29" t="s">
        <v>2481</v>
      </c>
      <c r="H734" s="27" t="s">
        <v>36</v>
      </c>
      <c r="I734" s="27" t="s">
        <v>2482</v>
      </c>
      <c r="J734" s="61" t="s">
        <v>38</v>
      </c>
      <c r="K734" s="27"/>
      <c r="L734" s="77"/>
      <c r="M734" s="27" t="s">
        <v>39</v>
      </c>
      <c r="N734" s="29"/>
      <c r="O734" s="29"/>
      <c r="P734" s="29"/>
      <c r="Q734" s="29"/>
      <c r="R734" s="34" t="n">
        <v>8622.14</v>
      </c>
      <c r="S734" s="57"/>
      <c r="T734" s="71" t="s">
        <v>2412</v>
      </c>
      <c r="U734" s="29"/>
    </row>
    <row r="735" s="36" customFormat="true" ht="38.25" hidden="false" customHeight="true" outlineLevel="0" collapsed="false">
      <c r="A735" s="27" t="n">
        <v>728</v>
      </c>
      <c r="B735" s="28" t="n">
        <v>24</v>
      </c>
      <c r="C735" s="29" t="s">
        <v>2188</v>
      </c>
      <c r="D735" s="27" t="s">
        <v>2189</v>
      </c>
      <c r="E735" s="27" t="s">
        <v>2483</v>
      </c>
      <c r="F735" s="41" t="s">
        <v>2484</v>
      </c>
      <c r="G735" s="29" t="s">
        <v>2485</v>
      </c>
      <c r="H735" s="27" t="s">
        <v>36</v>
      </c>
      <c r="I735" s="27" t="s">
        <v>2486</v>
      </c>
      <c r="J735" s="61" t="s">
        <v>38</v>
      </c>
      <c r="K735" s="27"/>
      <c r="L735" s="77"/>
      <c r="M735" s="27" t="s">
        <v>39</v>
      </c>
      <c r="N735" s="29"/>
      <c r="O735" s="29"/>
      <c r="P735" s="29"/>
      <c r="Q735" s="29"/>
      <c r="R735" s="34" t="n">
        <v>755</v>
      </c>
      <c r="S735" s="57"/>
      <c r="T735" s="71" t="s">
        <v>2412</v>
      </c>
      <c r="U735" s="29"/>
    </row>
    <row r="736" s="36" customFormat="true" ht="38.25" hidden="false" customHeight="true" outlineLevel="0" collapsed="false">
      <c r="A736" s="27" t="n">
        <v>729</v>
      </c>
      <c r="B736" s="28" t="n">
        <v>24</v>
      </c>
      <c r="C736" s="29" t="s">
        <v>2188</v>
      </c>
      <c r="D736" s="27" t="s">
        <v>2189</v>
      </c>
      <c r="E736" s="27" t="s">
        <v>2487</v>
      </c>
      <c r="F736" s="41" t="s">
        <v>2488</v>
      </c>
      <c r="G736" s="29" t="s">
        <v>2489</v>
      </c>
      <c r="H736" s="27" t="s">
        <v>36</v>
      </c>
      <c r="I736" s="27" t="s">
        <v>2490</v>
      </c>
      <c r="J736" s="61" t="s">
        <v>38</v>
      </c>
      <c r="K736" s="27"/>
      <c r="L736" s="77"/>
      <c r="M736" s="27" t="s">
        <v>39</v>
      </c>
      <c r="N736" s="29"/>
      <c r="O736" s="29"/>
      <c r="P736" s="29"/>
      <c r="Q736" s="29"/>
      <c r="R736" s="34" t="n">
        <v>9184</v>
      </c>
      <c r="S736" s="57"/>
      <c r="T736" s="71" t="s">
        <v>2412</v>
      </c>
      <c r="U736" s="29"/>
    </row>
    <row r="737" s="36" customFormat="true" ht="38.25" hidden="false" customHeight="true" outlineLevel="0" collapsed="false">
      <c r="A737" s="27" t="n">
        <v>730</v>
      </c>
      <c r="B737" s="28" t="n">
        <v>24</v>
      </c>
      <c r="C737" s="29" t="s">
        <v>2188</v>
      </c>
      <c r="D737" s="27" t="s">
        <v>2189</v>
      </c>
      <c r="E737" s="27" t="s">
        <v>2491</v>
      </c>
      <c r="F737" s="41" t="s">
        <v>2492</v>
      </c>
      <c r="G737" s="29" t="s">
        <v>2493</v>
      </c>
      <c r="H737" s="27" t="s">
        <v>36</v>
      </c>
      <c r="I737" s="27" t="s">
        <v>2494</v>
      </c>
      <c r="J737" s="61" t="s">
        <v>38</v>
      </c>
      <c r="K737" s="27"/>
      <c r="L737" s="77"/>
      <c r="M737" s="27" t="s">
        <v>39</v>
      </c>
      <c r="N737" s="29"/>
      <c r="O737" s="29"/>
      <c r="P737" s="29"/>
      <c r="Q737" s="29"/>
      <c r="R737" s="34" t="n">
        <v>52</v>
      </c>
      <c r="S737" s="57"/>
      <c r="T737" s="71" t="s">
        <v>2412</v>
      </c>
      <c r="U737" s="29"/>
    </row>
    <row r="738" s="36" customFormat="true" ht="38.25" hidden="false" customHeight="true" outlineLevel="0" collapsed="false">
      <c r="A738" s="27" t="n">
        <v>731</v>
      </c>
      <c r="B738" s="28" t="n">
        <v>24</v>
      </c>
      <c r="C738" s="29" t="s">
        <v>2188</v>
      </c>
      <c r="D738" s="27" t="s">
        <v>2189</v>
      </c>
      <c r="E738" s="27"/>
      <c r="F738" s="41" t="s">
        <v>2495</v>
      </c>
      <c r="G738" s="29"/>
      <c r="H738" s="27" t="s">
        <v>36</v>
      </c>
      <c r="I738" s="27"/>
      <c r="J738" s="27"/>
      <c r="K738" s="27" t="s">
        <v>708</v>
      </c>
      <c r="L738" s="77" t="s">
        <v>2496</v>
      </c>
      <c r="M738" s="27" t="s">
        <v>39</v>
      </c>
      <c r="N738" s="29"/>
      <c r="O738" s="29"/>
      <c r="P738" s="29"/>
      <c r="Q738" s="29"/>
      <c r="R738" s="34" t="n">
        <v>100</v>
      </c>
      <c r="S738" s="57"/>
      <c r="T738" s="32" t="n">
        <v>36742</v>
      </c>
      <c r="U738" s="29"/>
    </row>
    <row r="739" s="36" customFormat="true" ht="38.25" hidden="false" customHeight="true" outlineLevel="0" collapsed="false">
      <c r="A739" s="27" t="n">
        <v>732</v>
      </c>
      <c r="B739" s="28" t="n">
        <v>24</v>
      </c>
      <c r="C739" s="29" t="s">
        <v>2188</v>
      </c>
      <c r="D739" s="27" t="s">
        <v>2189</v>
      </c>
      <c r="E739" s="27"/>
      <c r="F739" s="41" t="s">
        <v>2495</v>
      </c>
      <c r="G739" s="29"/>
      <c r="H739" s="27" t="s">
        <v>36</v>
      </c>
      <c r="I739" s="27"/>
      <c r="J739" s="27"/>
      <c r="K739" s="27" t="s">
        <v>708</v>
      </c>
      <c r="L739" s="77" t="s">
        <v>2497</v>
      </c>
      <c r="M739" s="27" t="s">
        <v>39</v>
      </c>
      <c r="N739" s="29"/>
      <c r="O739" s="29"/>
      <c r="P739" s="29"/>
      <c r="Q739" s="29"/>
      <c r="R739" s="34" t="n">
        <v>100</v>
      </c>
      <c r="S739" s="57"/>
      <c r="T739" s="32" t="n">
        <v>36742</v>
      </c>
      <c r="U739" s="29"/>
    </row>
    <row r="740" s="36" customFormat="true" ht="38.25" hidden="false" customHeight="true" outlineLevel="0" collapsed="false">
      <c r="A740" s="27" t="n">
        <v>733</v>
      </c>
      <c r="B740" s="28" t="n">
        <v>24</v>
      </c>
      <c r="C740" s="29" t="s">
        <v>2188</v>
      </c>
      <c r="D740" s="27" t="s">
        <v>2189</v>
      </c>
      <c r="E740" s="27"/>
      <c r="F740" s="41" t="s">
        <v>2495</v>
      </c>
      <c r="G740" s="29"/>
      <c r="H740" s="27" t="s">
        <v>36</v>
      </c>
      <c r="I740" s="27"/>
      <c r="J740" s="27"/>
      <c r="K740" s="27" t="s">
        <v>708</v>
      </c>
      <c r="L740" s="77" t="s">
        <v>2498</v>
      </c>
      <c r="M740" s="27" t="s">
        <v>39</v>
      </c>
      <c r="N740" s="29"/>
      <c r="O740" s="29"/>
      <c r="P740" s="29"/>
      <c r="Q740" s="29"/>
      <c r="R740" s="34" t="n">
        <v>100</v>
      </c>
      <c r="S740" s="57"/>
      <c r="T740" s="32" t="n">
        <v>36742</v>
      </c>
      <c r="U740" s="29"/>
    </row>
    <row r="741" s="36" customFormat="true" ht="38.25" hidden="false" customHeight="true" outlineLevel="0" collapsed="false">
      <c r="A741" s="27" t="n">
        <v>734</v>
      </c>
      <c r="B741" s="28" t="n">
        <v>24</v>
      </c>
      <c r="C741" s="29" t="s">
        <v>2188</v>
      </c>
      <c r="D741" s="27" t="s">
        <v>2189</v>
      </c>
      <c r="E741" s="27"/>
      <c r="F741" s="41" t="s">
        <v>2495</v>
      </c>
      <c r="G741" s="29"/>
      <c r="H741" s="27" t="s">
        <v>36</v>
      </c>
      <c r="I741" s="27"/>
      <c r="J741" s="27"/>
      <c r="K741" s="27" t="s">
        <v>708</v>
      </c>
      <c r="L741" s="77" t="s">
        <v>2499</v>
      </c>
      <c r="M741" s="27" t="s">
        <v>39</v>
      </c>
      <c r="N741" s="29"/>
      <c r="O741" s="29"/>
      <c r="P741" s="29"/>
      <c r="Q741" s="29"/>
      <c r="R741" s="34" t="n">
        <v>100</v>
      </c>
      <c r="S741" s="57"/>
      <c r="T741" s="32" t="n">
        <v>36742</v>
      </c>
      <c r="U741" s="29"/>
    </row>
    <row r="742" s="36" customFormat="true" ht="38.25" hidden="false" customHeight="true" outlineLevel="0" collapsed="false">
      <c r="A742" s="27" t="n">
        <v>735</v>
      </c>
      <c r="B742" s="28" t="n">
        <v>24</v>
      </c>
      <c r="C742" s="29" t="s">
        <v>2188</v>
      </c>
      <c r="D742" s="27" t="s">
        <v>2189</v>
      </c>
      <c r="E742" s="27"/>
      <c r="F742" s="41" t="s">
        <v>2495</v>
      </c>
      <c r="G742" s="29"/>
      <c r="H742" s="27" t="s">
        <v>36</v>
      </c>
      <c r="I742" s="27"/>
      <c r="J742" s="27"/>
      <c r="K742" s="27" t="s">
        <v>708</v>
      </c>
      <c r="L742" s="77" t="s">
        <v>2500</v>
      </c>
      <c r="M742" s="27" t="s">
        <v>39</v>
      </c>
      <c r="N742" s="29"/>
      <c r="O742" s="29"/>
      <c r="P742" s="29"/>
      <c r="Q742" s="29"/>
      <c r="R742" s="34" t="n">
        <v>100</v>
      </c>
      <c r="S742" s="57"/>
      <c r="T742" s="32" t="n">
        <v>36742</v>
      </c>
      <c r="U742" s="29"/>
    </row>
    <row r="743" s="36" customFormat="true" ht="38.25" hidden="false" customHeight="true" outlineLevel="0" collapsed="false">
      <c r="A743" s="27" t="n">
        <v>736</v>
      </c>
      <c r="B743" s="28" t="n">
        <v>24</v>
      </c>
      <c r="C743" s="29" t="s">
        <v>2188</v>
      </c>
      <c r="D743" s="27" t="s">
        <v>2189</v>
      </c>
      <c r="E743" s="27"/>
      <c r="F743" s="41" t="s">
        <v>2495</v>
      </c>
      <c r="G743" s="29"/>
      <c r="H743" s="27" t="s">
        <v>36</v>
      </c>
      <c r="I743" s="27"/>
      <c r="J743" s="27"/>
      <c r="K743" s="27" t="s">
        <v>708</v>
      </c>
      <c r="L743" s="77" t="s">
        <v>2501</v>
      </c>
      <c r="M743" s="27" t="s">
        <v>39</v>
      </c>
      <c r="N743" s="29"/>
      <c r="O743" s="29"/>
      <c r="P743" s="29"/>
      <c r="Q743" s="29"/>
      <c r="R743" s="34" t="n">
        <v>100</v>
      </c>
      <c r="S743" s="57"/>
      <c r="T743" s="32" t="n">
        <v>36742</v>
      </c>
      <c r="U743" s="29"/>
    </row>
    <row r="744" s="36" customFormat="true" ht="38.25" hidden="false" customHeight="true" outlineLevel="0" collapsed="false">
      <c r="A744" s="27" t="n">
        <v>737</v>
      </c>
      <c r="B744" s="28" t="n">
        <v>24</v>
      </c>
      <c r="C744" s="29" t="s">
        <v>2188</v>
      </c>
      <c r="D744" s="27" t="s">
        <v>2189</v>
      </c>
      <c r="E744" s="27"/>
      <c r="F744" s="41" t="s">
        <v>2495</v>
      </c>
      <c r="G744" s="29"/>
      <c r="H744" s="27" t="s">
        <v>36</v>
      </c>
      <c r="I744" s="27"/>
      <c r="J744" s="27"/>
      <c r="K744" s="27" t="s">
        <v>708</v>
      </c>
      <c r="L744" s="77" t="s">
        <v>2502</v>
      </c>
      <c r="M744" s="27" t="s">
        <v>39</v>
      </c>
      <c r="N744" s="29"/>
      <c r="O744" s="29"/>
      <c r="P744" s="29"/>
      <c r="Q744" s="29"/>
      <c r="R744" s="34" t="n">
        <v>100</v>
      </c>
      <c r="S744" s="57"/>
      <c r="T744" s="32" t="n">
        <v>36742</v>
      </c>
      <c r="U744" s="29"/>
    </row>
    <row r="745" s="36" customFormat="true" ht="38.25" hidden="false" customHeight="true" outlineLevel="0" collapsed="false">
      <c r="A745" s="27" t="n">
        <v>738</v>
      </c>
      <c r="B745" s="28" t="n">
        <v>24</v>
      </c>
      <c r="C745" s="29" t="s">
        <v>2188</v>
      </c>
      <c r="D745" s="27" t="s">
        <v>2189</v>
      </c>
      <c r="E745" s="27"/>
      <c r="F745" s="41" t="s">
        <v>2495</v>
      </c>
      <c r="G745" s="29"/>
      <c r="H745" s="27" t="s">
        <v>36</v>
      </c>
      <c r="I745" s="27"/>
      <c r="J745" s="27"/>
      <c r="K745" s="27" t="s">
        <v>708</v>
      </c>
      <c r="L745" s="77" t="s">
        <v>2503</v>
      </c>
      <c r="M745" s="27" t="s">
        <v>39</v>
      </c>
      <c r="N745" s="29"/>
      <c r="O745" s="29"/>
      <c r="P745" s="29"/>
      <c r="Q745" s="29"/>
      <c r="R745" s="34" t="n">
        <v>100</v>
      </c>
      <c r="S745" s="57"/>
      <c r="T745" s="32" t="n">
        <v>36742</v>
      </c>
      <c r="U745" s="29"/>
    </row>
    <row r="746" s="36" customFormat="true" ht="38.25" hidden="false" customHeight="true" outlineLevel="0" collapsed="false">
      <c r="A746" s="27" t="n">
        <v>739</v>
      </c>
      <c r="B746" s="28" t="n">
        <v>24</v>
      </c>
      <c r="C746" s="29" t="s">
        <v>2188</v>
      </c>
      <c r="D746" s="27" t="s">
        <v>2189</v>
      </c>
      <c r="E746" s="27"/>
      <c r="F746" s="41" t="s">
        <v>2495</v>
      </c>
      <c r="G746" s="29"/>
      <c r="H746" s="27" t="s">
        <v>36</v>
      </c>
      <c r="I746" s="27"/>
      <c r="J746" s="27"/>
      <c r="K746" s="27" t="s">
        <v>708</v>
      </c>
      <c r="L746" s="77" t="s">
        <v>2504</v>
      </c>
      <c r="M746" s="27" t="s">
        <v>39</v>
      </c>
      <c r="N746" s="29"/>
      <c r="O746" s="29"/>
      <c r="P746" s="29"/>
      <c r="Q746" s="29"/>
      <c r="R746" s="34" t="n">
        <v>100</v>
      </c>
      <c r="S746" s="57"/>
      <c r="T746" s="32" t="n">
        <v>36742</v>
      </c>
      <c r="U746" s="29"/>
    </row>
    <row r="747" s="36" customFormat="true" ht="38.25" hidden="false" customHeight="true" outlineLevel="0" collapsed="false">
      <c r="A747" s="27" t="n">
        <v>740</v>
      </c>
      <c r="B747" s="28" t="n">
        <v>24</v>
      </c>
      <c r="C747" s="29" t="s">
        <v>2188</v>
      </c>
      <c r="D747" s="27" t="s">
        <v>2189</v>
      </c>
      <c r="E747" s="27"/>
      <c r="F747" s="41" t="s">
        <v>2495</v>
      </c>
      <c r="G747" s="29"/>
      <c r="H747" s="27" t="s">
        <v>36</v>
      </c>
      <c r="I747" s="27"/>
      <c r="J747" s="27"/>
      <c r="K747" s="27" t="s">
        <v>708</v>
      </c>
      <c r="L747" s="77" t="s">
        <v>2505</v>
      </c>
      <c r="M747" s="27" t="s">
        <v>39</v>
      </c>
      <c r="N747" s="29"/>
      <c r="O747" s="29"/>
      <c r="P747" s="29"/>
      <c r="Q747" s="29"/>
      <c r="R747" s="34" t="n">
        <v>100</v>
      </c>
      <c r="S747" s="57"/>
      <c r="T747" s="32" t="n">
        <v>36742</v>
      </c>
      <c r="U747" s="29"/>
    </row>
    <row r="748" s="36" customFormat="true" ht="38.25" hidden="false" customHeight="true" outlineLevel="0" collapsed="false">
      <c r="A748" s="27" t="n">
        <v>741</v>
      </c>
      <c r="B748" s="28" t="n">
        <v>24</v>
      </c>
      <c r="C748" s="29" t="s">
        <v>2188</v>
      </c>
      <c r="D748" s="27" t="s">
        <v>2189</v>
      </c>
      <c r="E748" s="27"/>
      <c r="F748" s="41" t="s">
        <v>2495</v>
      </c>
      <c r="G748" s="29"/>
      <c r="H748" s="27" t="s">
        <v>36</v>
      </c>
      <c r="I748" s="27"/>
      <c r="J748" s="27"/>
      <c r="K748" s="27" t="s">
        <v>708</v>
      </c>
      <c r="L748" s="77" t="s">
        <v>2506</v>
      </c>
      <c r="M748" s="27" t="s">
        <v>39</v>
      </c>
      <c r="N748" s="29"/>
      <c r="O748" s="29"/>
      <c r="P748" s="29"/>
      <c r="Q748" s="29"/>
      <c r="R748" s="34" t="n">
        <v>100</v>
      </c>
      <c r="S748" s="57"/>
      <c r="T748" s="32" t="n">
        <v>36742</v>
      </c>
      <c r="U748" s="29"/>
    </row>
    <row r="749" s="36" customFormat="true" ht="38.25" hidden="false" customHeight="true" outlineLevel="0" collapsed="false">
      <c r="A749" s="27" t="n">
        <v>742</v>
      </c>
      <c r="B749" s="28" t="n">
        <v>24</v>
      </c>
      <c r="C749" s="29" t="s">
        <v>2188</v>
      </c>
      <c r="D749" s="27" t="s">
        <v>2189</v>
      </c>
      <c r="E749" s="27"/>
      <c r="F749" s="41" t="s">
        <v>2507</v>
      </c>
      <c r="G749" s="29"/>
      <c r="H749" s="27" t="s">
        <v>36</v>
      </c>
      <c r="I749" s="27"/>
      <c r="J749" s="27"/>
      <c r="K749" s="27" t="s">
        <v>708</v>
      </c>
      <c r="L749" s="77" t="s">
        <v>2508</v>
      </c>
      <c r="M749" s="27" t="s">
        <v>39</v>
      </c>
      <c r="N749" s="29"/>
      <c r="O749" s="29"/>
      <c r="P749" s="29"/>
      <c r="Q749" s="29"/>
      <c r="R749" s="34" t="n">
        <v>100</v>
      </c>
      <c r="S749" s="57"/>
      <c r="T749" s="71" t="s">
        <v>2509</v>
      </c>
      <c r="U749" s="29"/>
    </row>
    <row r="750" s="36" customFormat="true" ht="38.25" hidden="false" customHeight="true" outlineLevel="0" collapsed="false">
      <c r="A750" s="27" t="n">
        <v>743</v>
      </c>
      <c r="B750" s="28" t="n">
        <v>24</v>
      </c>
      <c r="C750" s="29" t="s">
        <v>2188</v>
      </c>
      <c r="D750" s="27" t="s">
        <v>2189</v>
      </c>
      <c r="E750" s="27"/>
      <c r="F750" s="41" t="s">
        <v>2507</v>
      </c>
      <c r="G750" s="29"/>
      <c r="H750" s="27" t="s">
        <v>36</v>
      </c>
      <c r="I750" s="27"/>
      <c r="J750" s="27"/>
      <c r="K750" s="27" t="s">
        <v>708</v>
      </c>
      <c r="L750" s="77" t="s">
        <v>2510</v>
      </c>
      <c r="M750" s="27" t="s">
        <v>39</v>
      </c>
      <c r="N750" s="29"/>
      <c r="O750" s="29"/>
      <c r="P750" s="29"/>
      <c r="Q750" s="29"/>
      <c r="R750" s="34" t="n">
        <v>100</v>
      </c>
      <c r="S750" s="57"/>
      <c r="T750" s="71" t="s">
        <v>2509</v>
      </c>
      <c r="U750" s="29"/>
    </row>
    <row r="751" s="36" customFormat="true" ht="38.25" hidden="false" customHeight="true" outlineLevel="0" collapsed="false">
      <c r="A751" s="27" t="n">
        <v>744</v>
      </c>
      <c r="B751" s="28" t="n">
        <v>24</v>
      </c>
      <c r="C751" s="29" t="s">
        <v>2188</v>
      </c>
      <c r="D751" s="27" t="s">
        <v>2189</v>
      </c>
      <c r="E751" s="27"/>
      <c r="F751" s="41" t="s">
        <v>2507</v>
      </c>
      <c r="G751" s="29"/>
      <c r="H751" s="27" t="s">
        <v>36</v>
      </c>
      <c r="I751" s="27"/>
      <c r="J751" s="27"/>
      <c r="K751" s="27" t="s">
        <v>708</v>
      </c>
      <c r="L751" s="77" t="s">
        <v>2511</v>
      </c>
      <c r="M751" s="27" t="s">
        <v>39</v>
      </c>
      <c r="N751" s="29"/>
      <c r="O751" s="29"/>
      <c r="P751" s="29"/>
      <c r="Q751" s="29"/>
      <c r="R751" s="34" t="n">
        <v>100</v>
      </c>
      <c r="S751" s="57"/>
      <c r="T751" s="71" t="s">
        <v>2509</v>
      </c>
      <c r="U751" s="29"/>
    </row>
    <row r="752" s="36" customFormat="true" ht="38.25" hidden="false" customHeight="true" outlineLevel="0" collapsed="false">
      <c r="A752" s="27" t="n">
        <v>745</v>
      </c>
      <c r="B752" s="28" t="n">
        <v>24</v>
      </c>
      <c r="C752" s="29" t="s">
        <v>2188</v>
      </c>
      <c r="D752" s="27" t="s">
        <v>2189</v>
      </c>
      <c r="E752" s="27"/>
      <c r="F752" s="41" t="s">
        <v>2512</v>
      </c>
      <c r="G752" s="29"/>
      <c r="H752" s="27" t="s">
        <v>36</v>
      </c>
      <c r="I752" s="27"/>
      <c r="J752" s="27"/>
      <c r="K752" s="27" t="s">
        <v>708</v>
      </c>
      <c r="L752" s="77" t="s">
        <v>2513</v>
      </c>
      <c r="M752" s="27" t="s">
        <v>39</v>
      </c>
      <c r="N752" s="29"/>
      <c r="O752" s="29"/>
      <c r="P752" s="29"/>
      <c r="Q752" s="29"/>
      <c r="R752" s="34" t="n">
        <v>500</v>
      </c>
      <c r="S752" s="57"/>
      <c r="T752" s="71" t="s">
        <v>2514</v>
      </c>
      <c r="U752" s="29"/>
    </row>
    <row r="753" s="36" customFormat="true" ht="38.25" hidden="false" customHeight="true" outlineLevel="0" collapsed="false">
      <c r="A753" s="27" t="n">
        <v>746</v>
      </c>
      <c r="B753" s="28" t="n">
        <v>24</v>
      </c>
      <c r="C753" s="29" t="s">
        <v>2188</v>
      </c>
      <c r="D753" s="27" t="s">
        <v>2189</v>
      </c>
      <c r="E753" s="27"/>
      <c r="F753" s="41" t="s">
        <v>2515</v>
      </c>
      <c r="G753" s="29"/>
      <c r="H753" s="27" t="s">
        <v>36</v>
      </c>
      <c r="I753" s="27"/>
      <c r="J753" s="27"/>
      <c r="K753" s="27" t="s">
        <v>708</v>
      </c>
      <c r="L753" s="77" t="s">
        <v>2516</v>
      </c>
      <c r="M753" s="27" t="s">
        <v>39</v>
      </c>
      <c r="N753" s="29"/>
      <c r="O753" s="29"/>
      <c r="P753" s="29"/>
      <c r="Q753" s="29"/>
      <c r="R753" s="34" t="n">
        <v>100</v>
      </c>
      <c r="S753" s="57"/>
      <c r="T753" s="71" t="s">
        <v>2517</v>
      </c>
      <c r="U753" s="29"/>
    </row>
    <row r="754" s="36" customFormat="true" ht="38.25" hidden="false" customHeight="true" outlineLevel="0" collapsed="false">
      <c r="A754" s="27" t="n">
        <v>747</v>
      </c>
      <c r="B754" s="28" t="n">
        <v>24</v>
      </c>
      <c r="C754" s="29" t="s">
        <v>2188</v>
      </c>
      <c r="D754" s="27" t="s">
        <v>2189</v>
      </c>
      <c r="E754" s="27"/>
      <c r="F754" s="41" t="s">
        <v>2518</v>
      </c>
      <c r="G754" s="29"/>
      <c r="H754" s="27" t="s">
        <v>36</v>
      </c>
      <c r="I754" s="27"/>
      <c r="J754" s="27"/>
      <c r="K754" s="27" t="s">
        <v>856</v>
      </c>
      <c r="L754" s="77" t="s">
        <v>2519</v>
      </c>
      <c r="M754" s="27" t="s">
        <v>39</v>
      </c>
      <c r="N754" s="29"/>
      <c r="O754" s="29"/>
      <c r="P754" s="29"/>
      <c r="Q754" s="29"/>
      <c r="R754" s="34" t="n">
        <v>200</v>
      </c>
      <c r="S754" s="57"/>
      <c r="T754" s="71" t="s">
        <v>2520</v>
      </c>
      <c r="U754" s="29"/>
    </row>
    <row r="755" s="36" customFormat="true" ht="38.25" hidden="false" customHeight="true" outlineLevel="0" collapsed="false">
      <c r="A755" s="27" t="n">
        <v>748</v>
      </c>
      <c r="B755" s="28" t="n">
        <v>24</v>
      </c>
      <c r="C755" s="29" t="s">
        <v>2188</v>
      </c>
      <c r="D755" s="27" t="s">
        <v>2189</v>
      </c>
      <c r="E755" s="27"/>
      <c r="F755" s="41" t="s">
        <v>2521</v>
      </c>
      <c r="G755" s="29"/>
      <c r="H755" s="27" t="s">
        <v>36</v>
      </c>
      <c r="I755" s="27"/>
      <c r="J755" s="27"/>
      <c r="K755" s="27" t="s">
        <v>856</v>
      </c>
      <c r="L755" s="77" t="s">
        <v>2522</v>
      </c>
      <c r="M755" s="27" t="s">
        <v>39</v>
      </c>
      <c r="N755" s="29"/>
      <c r="O755" s="29"/>
      <c r="P755" s="29"/>
      <c r="Q755" s="29"/>
      <c r="R755" s="34" t="n">
        <v>200</v>
      </c>
      <c r="S755" s="57"/>
      <c r="T755" s="71" t="s">
        <v>2523</v>
      </c>
      <c r="U755" s="29"/>
    </row>
    <row r="756" s="36" customFormat="true" ht="38.25" hidden="false" customHeight="true" outlineLevel="0" collapsed="false">
      <c r="A756" s="27" t="n">
        <v>749</v>
      </c>
      <c r="B756" s="28" t="n">
        <v>24</v>
      </c>
      <c r="C756" s="29" t="s">
        <v>2188</v>
      </c>
      <c r="D756" s="27" t="s">
        <v>2189</v>
      </c>
      <c r="E756" s="27"/>
      <c r="F756" s="41" t="s">
        <v>2524</v>
      </c>
      <c r="G756" s="29"/>
      <c r="H756" s="27" t="s">
        <v>36</v>
      </c>
      <c r="I756" s="27"/>
      <c r="J756" s="27"/>
      <c r="K756" s="27" t="s">
        <v>856</v>
      </c>
      <c r="L756" s="77" t="s">
        <v>2525</v>
      </c>
      <c r="M756" s="27" t="s">
        <v>39</v>
      </c>
      <c r="N756" s="29"/>
      <c r="O756" s="29"/>
      <c r="P756" s="29"/>
      <c r="Q756" s="29"/>
      <c r="R756" s="34" t="n">
        <v>96400</v>
      </c>
      <c r="S756" s="57"/>
      <c r="T756" s="71" t="s">
        <v>2526</v>
      </c>
      <c r="U756" s="29"/>
    </row>
    <row r="757" s="36" customFormat="true" ht="38.25" hidden="false" customHeight="true" outlineLevel="0" collapsed="false">
      <c r="A757" s="27" t="n">
        <v>750</v>
      </c>
      <c r="B757" s="28" t="n">
        <v>24</v>
      </c>
      <c r="C757" s="29" t="s">
        <v>2188</v>
      </c>
      <c r="D757" s="27" t="s">
        <v>2189</v>
      </c>
      <c r="E757" s="27"/>
      <c r="F757" s="41" t="s">
        <v>2527</v>
      </c>
      <c r="G757" s="29"/>
      <c r="H757" s="27" t="s">
        <v>36</v>
      </c>
      <c r="I757" s="27"/>
      <c r="J757" s="27"/>
      <c r="K757" s="27" t="s">
        <v>856</v>
      </c>
      <c r="L757" s="77" t="s">
        <v>2528</v>
      </c>
      <c r="M757" s="27" t="s">
        <v>39</v>
      </c>
      <c r="N757" s="29"/>
      <c r="O757" s="29"/>
      <c r="P757" s="29"/>
      <c r="Q757" s="29"/>
      <c r="R757" s="34" t="n">
        <v>45</v>
      </c>
      <c r="S757" s="57"/>
      <c r="T757" s="32" t="n">
        <v>35679</v>
      </c>
      <c r="U757" s="29"/>
    </row>
    <row r="758" s="36" customFormat="true" ht="38.25" hidden="false" customHeight="true" outlineLevel="0" collapsed="false">
      <c r="A758" s="27" t="n">
        <v>751</v>
      </c>
      <c r="B758" s="28" t="n">
        <v>24</v>
      </c>
      <c r="C758" s="29" t="s">
        <v>2188</v>
      </c>
      <c r="D758" s="27" t="s">
        <v>2189</v>
      </c>
      <c r="E758" s="27"/>
      <c r="F758" s="41" t="s">
        <v>2529</v>
      </c>
      <c r="G758" s="29"/>
      <c r="H758" s="27" t="s">
        <v>36</v>
      </c>
      <c r="I758" s="27"/>
      <c r="J758" s="27"/>
      <c r="K758" s="27" t="s">
        <v>856</v>
      </c>
      <c r="L758" s="77" t="s">
        <v>2530</v>
      </c>
      <c r="M758" s="27" t="s">
        <v>39</v>
      </c>
      <c r="N758" s="29"/>
      <c r="O758" s="34"/>
      <c r="P758" s="29"/>
      <c r="Q758" s="29"/>
      <c r="R758" s="34" t="n">
        <v>172.5</v>
      </c>
      <c r="S758" s="57"/>
      <c r="T758" s="71" t="s">
        <v>2531</v>
      </c>
      <c r="U758" s="29"/>
    </row>
    <row r="759" s="36" customFormat="true" ht="38.25" hidden="false" customHeight="true" outlineLevel="0" collapsed="false">
      <c r="A759" s="27" t="n">
        <v>752</v>
      </c>
      <c r="B759" s="28" t="n">
        <v>24</v>
      </c>
      <c r="C759" s="29" t="s">
        <v>2188</v>
      </c>
      <c r="D759" s="27" t="s">
        <v>2189</v>
      </c>
      <c r="E759" s="27"/>
      <c r="F759" s="41" t="s">
        <v>2532</v>
      </c>
      <c r="G759" s="29"/>
      <c r="H759" s="27" t="s">
        <v>36</v>
      </c>
      <c r="I759" s="27"/>
      <c r="J759" s="27"/>
      <c r="K759" s="27" t="s">
        <v>856</v>
      </c>
      <c r="L759" s="77" t="s">
        <v>2533</v>
      </c>
      <c r="M759" s="27" t="s">
        <v>39</v>
      </c>
      <c r="N759" s="29"/>
      <c r="O759" s="34"/>
      <c r="P759" s="29"/>
      <c r="Q759" s="29"/>
      <c r="R759" s="34" t="n">
        <v>75</v>
      </c>
      <c r="S759" s="57"/>
      <c r="T759" s="71" t="s">
        <v>2531</v>
      </c>
      <c r="U759" s="29"/>
    </row>
    <row r="760" s="36" customFormat="true" ht="38.25" hidden="false" customHeight="true" outlineLevel="0" collapsed="false">
      <c r="A760" s="27" t="n">
        <v>753</v>
      </c>
      <c r="B760" s="28" t="n">
        <v>24</v>
      </c>
      <c r="C760" s="29" t="s">
        <v>2188</v>
      </c>
      <c r="D760" s="27" t="s">
        <v>2189</v>
      </c>
      <c r="E760" s="27"/>
      <c r="F760" s="41" t="s">
        <v>2534</v>
      </c>
      <c r="G760" s="29"/>
      <c r="H760" s="27" t="s">
        <v>36</v>
      </c>
      <c r="I760" s="27"/>
      <c r="J760" s="27"/>
      <c r="K760" s="27" t="s">
        <v>856</v>
      </c>
      <c r="L760" s="77" t="s">
        <v>2535</v>
      </c>
      <c r="M760" s="27" t="s">
        <v>39</v>
      </c>
      <c r="N760" s="29"/>
      <c r="O760" s="34"/>
      <c r="P760" s="29"/>
      <c r="Q760" s="29"/>
      <c r="R760" s="34" t="n">
        <v>105</v>
      </c>
      <c r="S760" s="57"/>
      <c r="T760" s="71" t="s">
        <v>2381</v>
      </c>
      <c r="U760" s="29"/>
    </row>
    <row r="761" s="36" customFormat="true" ht="38.25" hidden="false" customHeight="true" outlineLevel="0" collapsed="false">
      <c r="A761" s="27" t="n">
        <v>754</v>
      </c>
      <c r="B761" s="28" t="n">
        <v>24</v>
      </c>
      <c r="C761" s="29" t="s">
        <v>2188</v>
      </c>
      <c r="D761" s="27" t="s">
        <v>2189</v>
      </c>
      <c r="E761" s="27"/>
      <c r="F761" s="41" t="s">
        <v>2536</v>
      </c>
      <c r="G761" s="29"/>
      <c r="H761" s="27" t="s">
        <v>36</v>
      </c>
      <c r="I761" s="27"/>
      <c r="J761" s="27"/>
      <c r="K761" s="27" t="s">
        <v>856</v>
      </c>
      <c r="L761" s="77" t="s">
        <v>2537</v>
      </c>
      <c r="M761" s="27" t="s">
        <v>39</v>
      </c>
      <c r="N761" s="29"/>
      <c r="O761" s="34"/>
      <c r="P761" s="29"/>
      <c r="Q761" s="29"/>
      <c r="R761" s="34" t="n">
        <v>500</v>
      </c>
      <c r="S761" s="57"/>
      <c r="T761" s="71" t="s">
        <v>2538</v>
      </c>
      <c r="U761" s="29"/>
    </row>
    <row r="762" s="36" customFormat="true" ht="38.25" hidden="false" customHeight="true" outlineLevel="0" collapsed="false">
      <c r="A762" s="27" t="n">
        <v>755</v>
      </c>
      <c r="B762" s="28" t="n">
        <v>24</v>
      </c>
      <c r="C762" s="29" t="s">
        <v>2188</v>
      </c>
      <c r="D762" s="27" t="s">
        <v>2189</v>
      </c>
      <c r="E762" s="27"/>
      <c r="F762" s="41" t="s">
        <v>2539</v>
      </c>
      <c r="G762" s="29"/>
      <c r="H762" s="27" t="s">
        <v>36</v>
      </c>
      <c r="I762" s="27"/>
      <c r="J762" s="27"/>
      <c r="K762" s="27" t="s">
        <v>856</v>
      </c>
      <c r="L762" s="77" t="s">
        <v>2540</v>
      </c>
      <c r="M762" s="27" t="s">
        <v>39</v>
      </c>
      <c r="N762" s="29"/>
      <c r="O762" s="34"/>
      <c r="P762" s="29"/>
      <c r="Q762" s="29"/>
      <c r="R762" s="34" t="n">
        <v>10000</v>
      </c>
      <c r="S762" s="57"/>
      <c r="T762" s="71" t="s">
        <v>2541</v>
      </c>
      <c r="U762" s="29"/>
    </row>
    <row r="763" s="36" customFormat="true" ht="38.25" hidden="false" customHeight="true" outlineLevel="0" collapsed="false">
      <c r="A763" s="27" t="n">
        <v>756</v>
      </c>
      <c r="B763" s="28" t="n">
        <v>24</v>
      </c>
      <c r="C763" s="29" t="s">
        <v>2188</v>
      </c>
      <c r="D763" s="27" t="s">
        <v>2189</v>
      </c>
      <c r="E763" s="27"/>
      <c r="F763" s="41" t="s">
        <v>2542</v>
      </c>
      <c r="G763" s="29"/>
      <c r="H763" s="27" t="s">
        <v>36</v>
      </c>
      <c r="I763" s="27"/>
      <c r="J763" s="27"/>
      <c r="K763" s="27" t="s">
        <v>856</v>
      </c>
      <c r="L763" s="77" t="s">
        <v>2543</v>
      </c>
      <c r="M763" s="27" t="s">
        <v>39</v>
      </c>
      <c r="N763" s="29"/>
      <c r="O763" s="29"/>
      <c r="P763" s="29"/>
      <c r="Q763" s="29"/>
      <c r="R763" s="34" t="n">
        <v>470</v>
      </c>
      <c r="S763" s="57"/>
      <c r="T763" s="71" t="s">
        <v>2317</v>
      </c>
      <c r="U763" s="29"/>
    </row>
    <row r="764" s="59" customFormat="true" ht="38.25" hidden="false" customHeight="true" outlineLevel="0" collapsed="false">
      <c r="A764" s="27" t="n">
        <v>757</v>
      </c>
      <c r="B764" s="28" t="n">
        <v>24</v>
      </c>
      <c r="C764" s="29" t="s">
        <v>2188</v>
      </c>
      <c r="D764" s="27" t="s">
        <v>2189</v>
      </c>
      <c r="E764" s="27"/>
      <c r="F764" s="41" t="s">
        <v>2544</v>
      </c>
      <c r="G764" s="29"/>
      <c r="H764" s="27" t="s">
        <v>36</v>
      </c>
      <c r="I764" s="27"/>
      <c r="J764" s="27"/>
      <c r="K764" s="27" t="s">
        <v>856</v>
      </c>
      <c r="L764" s="77" t="s">
        <v>2545</v>
      </c>
      <c r="M764" s="27" t="s">
        <v>39</v>
      </c>
      <c r="N764" s="29"/>
      <c r="O764" s="29"/>
      <c r="P764" s="29"/>
      <c r="Q764" s="29"/>
      <c r="R764" s="34" t="n">
        <v>1450</v>
      </c>
      <c r="S764" s="57"/>
      <c r="T764" s="71" t="s">
        <v>2546</v>
      </c>
      <c r="U764" s="29"/>
    </row>
    <row r="765" s="59" customFormat="true" ht="38.25" hidden="false" customHeight="true" outlineLevel="0" collapsed="false">
      <c r="A765" s="27" t="n">
        <v>758</v>
      </c>
      <c r="B765" s="28" t="n">
        <v>24</v>
      </c>
      <c r="C765" s="29" t="s">
        <v>2188</v>
      </c>
      <c r="D765" s="27" t="s">
        <v>2189</v>
      </c>
      <c r="E765" s="27"/>
      <c r="F765" s="41" t="s">
        <v>2547</v>
      </c>
      <c r="G765" s="29"/>
      <c r="H765" s="27" t="s">
        <v>36</v>
      </c>
      <c r="I765" s="27"/>
      <c r="J765" s="27"/>
      <c r="K765" s="27" t="s">
        <v>856</v>
      </c>
      <c r="L765" s="77" t="s">
        <v>2548</v>
      </c>
      <c r="M765" s="27" t="s">
        <v>39</v>
      </c>
      <c r="N765" s="29"/>
      <c r="O765" s="29"/>
      <c r="P765" s="29"/>
      <c r="Q765" s="29"/>
      <c r="R765" s="34" t="n">
        <v>2050</v>
      </c>
      <c r="S765" s="57"/>
      <c r="T765" s="71" t="s">
        <v>2546</v>
      </c>
      <c r="U765" s="29"/>
    </row>
    <row r="766" s="36" customFormat="true" ht="38.25" hidden="false" customHeight="true" outlineLevel="0" collapsed="false">
      <c r="A766" s="27" t="n">
        <v>759</v>
      </c>
      <c r="B766" s="70" t="n">
        <v>109</v>
      </c>
      <c r="C766" s="30" t="s">
        <v>2549</v>
      </c>
      <c r="D766" s="49" t="s">
        <v>2189</v>
      </c>
      <c r="E766" s="81" t="s">
        <v>2550</v>
      </c>
      <c r="F766" s="82" t="s">
        <v>2551</v>
      </c>
      <c r="G766" s="82" t="s">
        <v>2552</v>
      </c>
      <c r="H766" s="83" t="s">
        <v>36</v>
      </c>
      <c r="I766" s="82" t="s">
        <v>2553</v>
      </c>
      <c r="J766" s="82" t="s">
        <v>2554</v>
      </c>
      <c r="K766" s="84"/>
      <c r="L766" s="84"/>
      <c r="M766" s="85"/>
      <c r="N766" s="85"/>
      <c r="O766" s="85"/>
      <c r="P766" s="85"/>
      <c r="Q766" s="85"/>
      <c r="R766" s="86" t="n">
        <v>1318</v>
      </c>
      <c r="S766" s="86"/>
      <c r="T766" s="87" t="n">
        <v>36475</v>
      </c>
      <c r="U766" s="30"/>
      <c r="V766" s="59"/>
      <c r="W766" s="59"/>
      <c r="X766" s="59"/>
    </row>
    <row r="767" s="36" customFormat="true" ht="38.25" hidden="false" customHeight="true" outlineLevel="0" collapsed="false">
      <c r="A767" s="27" t="n">
        <v>760</v>
      </c>
      <c r="B767" s="70" t="n">
        <v>109</v>
      </c>
      <c r="C767" s="30" t="s">
        <v>2549</v>
      </c>
      <c r="D767" s="49" t="s">
        <v>2189</v>
      </c>
      <c r="E767" s="81" t="s">
        <v>2555</v>
      </c>
      <c r="F767" s="82" t="s">
        <v>2556</v>
      </c>
      <c r="G767" s="82" t="s">
        <v>2557</v>
      </c>
      <c r="H767" s="83" t="s">
        <v>36</v>
      </c>
      <c r="I767" s="82" t="s">
        <v>2558</v>
      </c>
      <c r="J767" s="82" t="s">
        <v>2554</v>
      </c>
      <c r="K767" s="84"/>
      <c r="L767" s="84"/>
      <c r="M767" s="85"/>
      <c r="N767" s="85"/>
      <c r="O767" s="85"/>
      <c r="P767" s="85"/>
      <c r="Q767" s="85"/>
      <c r="R767" s="86" t="n">
        <v>1000</v>
      </c>
      <c r="S767" s="86"/>
      <c r="T767" s="87" t="n">
        <v>36514</v>
      </c>
      <c r="U767" s="30"/>
      <c r="V767" s="59"/>
      <c r="W767" s="59"/>
      <c r="X767" s="59"/>
    </row>
    <row r="768" s="36" customFormat="true" ht="38.25" hidden="false" customHeight="true" outlineLevel="0" collapsed="false">
      <c r="A768" s="27" t="n">
        <v>761</v>
      </c>
      <c r="B768" s="70" t="n">
        <v>109</v>
      </c>
      <c r="C768" s="30" t="s">
        <v>2549</v>
      </c>
      <c r="D768" s="49" t="s">
        <v>2189</v>
      </c>
      <c r="E768" s="81" t="s">
        <v>2559</v>
      </c>
      <c r="F768" s="82" t="s">
        <v>2560</v>
      </c>
      <c r="G768" s="82" t="s">
        <v>2561</v>
      </c>
      <c r="H768" s="83" t="s">
        <v>36</v>
      </c>
      <c r="I768" s="82" t="s">
        <v>2562</v>
      </c>
      <c r="J768" s="82" t="s">
        <v>2554</v>
      </c>
      <c r="K768" s="84"/>
      <c r="L768" s="84"/>
      <c r="M768" s="85"/>
      <c r="N768" s="85"/>
      <c r="O768" s="85"/>
      <c r="P768" s="85"/>
      <c r="Q768" s="85"/>
      <c r="R768" s="86" t="n">
        <v>2944</v>
      </c>
      <c r="S768" s="86"/>
      <c r="T768" s="87" t="n">
        <v>36524</v>
      </c>
      <c r="U768" s="30"/>
      <c r="V768" s="59"/>
      <c r="W768" s="59"/>
      <c r="X768" s="59"/>
    </row>
    <row r="769" s="36" customFormat="true" ht="38.25" hidden="false" customHeight="true" outlineLevel="0" collapsed="false">
      <c r="A769" s="27" t="n">
        <v>762</v>
      </c>
      <c r="B769" s="70" t="n">
        <v>109</v>
      </c>
      <c r="C769" s="30" t="s">
        <v>2549</v>
      </c>
      <c r="D769" s="49" t="s">
        <v>2189</v>
      </c>
      <c r="E769" s="81" t="s">
        <v>2563</v>
      </c>
      <c r="F769" s="82" t="s">
        <v>2564</v>
      </c>
      <c r="G769" s="82" t="s">
        <v>2565</v>
      </c>
      <c r="H769" s="83" t="s">
        <v>36</v>
      </c>
      <c r="I769" s="82" t="s">
        <v>2566</v>
      </c>
      <c r="J769" s="82" t="s">
        <v>2554</v>
      </c>
      <c r="K769" s="84"/>
      <c r="L769" s="84"/>
      <c r="M769" s="85"/>
      <c r="N769" s="85"/>
      <c r="O769" s="85"/>
      <c r="P769" s="85"/>
      <c r="Q769" s="85"/>
      <c r="R769" s="86" t="n">
        <v>1154</v>
      </c>
      <c r="S769" s="86"/>
      <c r="T769" s="87" t="n">
        <v>36524</v>
      </c>
      <c r="U769" s="30"/>
      <c r="V769" s="59"/>
      <c r="W769" s="59"/>
      <c r="X769" s="59"/>
    </row>
    <row r="770" s="36" customFormat="true" ht="38.25" hidden="false" customHeight="true" outlineLevel="0" collapsed="false">
      <c r="A770" s="27" t="n">
        <v>763</v>
      </c>
      <c r="B770" s="70" t="n">
        <v>109</v>
      </c>
      <c r="C770" s="30" t="s">
        <v>2549</v>
      </c>
      <c r="D770" s="49" t="s">
        <v>2189</v>
      </c>
      <c r="E770" s="81" t="s">
        <v>2567</v>
      </c>
      <c r="F770" s="82" t="s">
        <v>2568</v>
      </c>
      <c r="G770" s="82" t="s">
        <v>2569</v>
      </c>
      <c r="H770" s="83" t="s">
        <v>36</v>
      </c>
      <c r="I770" s="82" t="s">
        <v>2570</v>
      </c>
      <c r="J770" s="82" t="s">
        <v>2554</v>
      </c>
      <c r="K770" s="84"/>
      <c r="L770" s="84"/>
      <c r="M770" s="85"/>
      <c r="N770" s="85"/>
      <c r="O770" s="85"/>
      <c r="P770" s="85"/>
      <c r="Q770" s="85"/>
      <c r="R770" s="86" t="n">
        <v>1925</v>
      </c>
      <c r="S770" s="86"/>
      <c r="T770" s="87" t="n">
        <v>36532</v>
      </c>
      <c r="U770" s="30"/>
      <c r="V770" s="59"/>
      <c r="W770" s="59"/>
      <c r="X770" s="59"/>
    </row>
    <row r="771" s="36" customFormat="true" ht="38.25" hidden="false" customHeight="true" outlineLevel="0" collapsed="false">
      <c r="A771" s="27" t="n">
        <v>764</v>
      </c>
      <c r="B771" s="70" t="n">
        <v>109</v>
      </c>
      <c r="C771" s="30" t="s">
        <v>2549</v>
      </c>
      <c r="D771" s="49" t="s">
        <v>2189</v>
      </c>
      <c r="E771" s="81" t="s">
        <v>2571</v>
      </c>
      <c r="F771" s="82" t="s">
        <v>2572</v>
      </c>
      <c r="G771" s="82" t="s">
        <v>2573</v>
      </c>
      <c r="H771" s="83" t="s">
        <v>36</v>
      </c>
      <c r="I771" s="82" t="s">
        <v>2574</v>
      </c>
      <c r="J771" s="82" t="s">
        <v>2554</v>
      </c>
      <c r="K771" s="84"/>
      <c r="L771" s="84"/>
      <c r="M771" s="85"/>
      <c r="N771" s="85"/>
      <c r="O771" s="85"/>
      <c r="P771" s="85"/>
      <c r="Q771" s="85"/>
      <c r="R771" s="86" t="n">
        <v>1875</v>
      </c>
      <c r="S771" s="86"/>
      <c r="T771" s="87" t="n">
        <v>36554</v>
      </c>
      <c r="U771" s="30"/>
      <c r="V771" s="59"/>
      <c r="W771" s="59"/>
      <c r="X771" s="59"/>
    </row>
    <row r="772" s="36" customFormat="true" ht="38.25" hidden="false" customHeight="true" outlineLevel="0" collapsed="false">
      <c r="A772" s="27" t="n">
        <v>765</v>
      </c>
      <c r="B772" s="70" t="n">
        <v>109</v>
      </c>
      <c r="C772" s="30" t="s">
        <v>2549</v>
      </c>
      <c r="D772" s="49" t="s">
        <v>2189</v>
      </c>
      <c r="E772" s="81" t="s">
        <v>2575</v>
      </c>
      <c r="F772" s="82" t="s">
        <v>2576</v>
      </c>
      <c r="G772" s="82" t="s">
        <v>2577</v>
      </c>
      <c r="H772" s="83" t="s">
        <v>36</v>
      </c>
      <c r="I772" s="82" t="s">
        <v>2578</v>
      </c>
      <c r="J772" s="82" t="s">
        <v>2554</v>
      </c>
      <c r="K772" s="84"/>
      <c r="L772" s="84"/>
      <c r="M772" s="85"/>
      <c r="N772" s="85"/>
      <c r="O772" s="85"/>
      <c r="P772" s="85"/>
      <c r="Q772" s="85"/>
      <c r="R772" s="86" t="n">
        <v>12425</v>
      </c>
      <c r="S772" s="86"/>
      <c r="T772" s="87" t="n">
        <v>36570</v>
      </c>
      <c r="U772" s="30"/>
    </row>
    <row r="773" s="36" customFormat="true" ht="38.25" hidden="false" customHeight="true" outlineLevel="0" collapsed="false">
      <c r="A773" s="27" t="n">
        <v>766</v>
      </c>
      <c r="B773" s="70" t="n">
        <v>109</v>
      </c>
      <c r="C773" s="30" t="s">
        <v>2549</v>
      </c>
      <c r="D773" s="49" t="s">
        <v>2189</v>
      </c>
      <c r="E773" s="81" t="s">
        <v>2579</v>
      </c>
      <c r="F773" s="82" t="s">
        <v>2580</v>
      </c>
      <c r="G773" s="82" t="s">
        <v>2581</v>
      </c>
      <c r="H773" s="83" t="s">
        <v>36</v>
      </c>
      <c r="I773" s="82" t="s">
        <v>2582</v>
      </c>
      <c r="J773" s="82" t="s">
        <v>2554</v>
      </c>
      <c r="K773" s="84"/>
      <c r="L773" s="84"/>
      <c r="M773" s="85"/>
      <c r="N773" s="85"/>
      <c r="O773" s="85"/>
      <c r="P773" s="85"/>
      <c r="Q773" s="85"/>
      <c r="R773" s="86" t="n">
        <v>1225</v>
      </c>
      <c r="S773" s="86"/>
      <c r="T773" s="87" t="n">
        <v>36571</v>
      </c>
      <c r="U773" s="30"/>
    </row>
    <row r="774" s="36" customFormat="true" ht="38.25" hidden="false" customHeight="true" outlineLevel="0" collapsed="false">
      <c r="A774" s="27" t="n">
        <v>767</v>
      </c>
      <c r="B774" s="70" t="n">
        <v>109</v>
      </c>
      <c r="C774" s="30" t="s">
        <v>2549</v>
      </c>
      <c r="D774" s="49" t="s">
        <v>2189</v>
      </c>
      <c r="E774" s="81" t="s">
        <v>2583</v>
      </c>
      <c r="F774" s="82" t="s">
        <v>2584</v>
      </c>
      <c r="G774" s="82" t="s">
        <v>2585</v>
      </c>
      <c r="H774" s="83" t="s">
        <v>36</v>
      </c>
      <c r="I774" s="82" t="s">
        <v>2586</v>
      </c>
      <c r="J774" s="82" t="s">
        <v>2554</v>
      </c>
      <c r="K774" s="84"/>
      <c r="L774" s="84"/>
      <c r="M774" s="85"/>
      <c r="N774" s="85"/>
      <c r="O774" s="85"/>
      <c r="P774" s="85"/>
      <c r="Q774" s="85"/>
      <c r="R774" s="86" t="n">
        <v>1042</v>
      </c>
      <c r="S774" s="86"/>
      <c r="T774" s="87" t="n">
        <v>36588</v>
      </c>
      <c r="U774" s="30"/>
    </row>
    <row r="775" s="36" customFormat="true" ht="38.25" hidden="false" customHeight="true" outlineLevel="0" collapsed="false">
      <c r="A775" s="27" t="n">
        <v>768</v>
      </c>
      <c r="B775" s="70" t="n">
        <v>109</v>
      </c>
      <c r="C775" s="30" t="s">
        <v>2549</v>
      </c>
      <c r="D775" s="49" t="s">
        <v>2189</v>
      </c>
      <c r="E775" s="81" t="s">
        <v>2587</v>
      </c>
      <c r="F775" s="82" t="s">
        <v>2588</v>
      </c>
      <c r="G775" s="82" t="s">
        <v>2589</v>
      </c>
      <c r="H775" s="83" t="s">
        <v>36</v>
      </c>
      <c r="I775" s="82" t="s">
        <v>2590</v>
      </c>
      <c r="J775" s="82" t="s">
        <v>2554</v>
      </c>
      <c r="K775" s="84"/>
      <c r="L775" s="84"/>
      <c r="M775" s="85"/>
      <c r="N775" s="85"/>
      <c r="O775" s="85"/>
      <c r="P775" s="85"/>
      <c r="Q775" s="85"/>
      <c r="R775" s="86" t="n">
        <v>1000</v>
      </c>
      <c r="S775" s="86"/>
      <c r="T775" s="87" t="n">
        <v>36595</v>
      </c>
      <c r="U775" s="30"/>
    </row>
    <row r="776" s="36" customFormat="true" ht="38.25" hidden="false" customHeight="true" outlineLevel="0" collapsed="false">
      <c r="A776" s="27" t="n">
        <v>769</v>
      </c>
      <c r="B776" s="70" t="n">
        <v>109</v>
      </c>
      <c r="C776" s="30" t="s">
        <v>2549</v>
      </c>
      <c r="D776" s="49" t="s">
        <v>2189</v>
      </c>
      <c r="E776" s="81" t="s">
        <v>2591</v>
      </c>
      <c r="F776" s="82" t="s">
        <v>2592</v>
      </c>
      <c r="G776" s="82" t="s">
        <v>2593</v>
      </c>
      <c r="H776" s="83" t="s">
        <v>36</v>
      </c>
      <c r="I776" s="82" t="s">
        <v>2594</v>
      </c>
      <c r="J776" s="82" t="s">
        <v>2554</v>
      </c>
      <c r="K776" s="84"/>
      <c r="L776" s="84"/>
      <c r="M776" s="85"/>
      <c r="N776" s="85"/>
      <c r="O776" s="85"/>
      <c r="P776" s="85"/>
      <c r="Q776" s="85"/>
      <c r="R776" s="86" t="n">
        <v>1025</v>
      </c>
      <c r="S776" s="86"/>
      <c r="T776" s="87" t="n">
        <v>36596</v>
      </c>
      <c r="U776" s="30"/>
    </row>
    <row r="777" s="36" customFormat="true" ht="38.25" hidden="false" customHeight="true" outlineLevel="0" collapsed="false">
      <c r="A777" s="27" t="n">
        <v>770</v>
      </c>
      <c r="B777" s="70" t="n">
        <v>109</v>
      </c>
      <c r="C777" s="30" t="s">
        <v>2549</v>
      </c>
      <c r="D777" s="49" t="s">
        <v>2189</v>
      </c>
      <c r="E777" s="81" t="s">
        <v>2595</v>
      </c>
      <c r="F777" s="82" t="s">
        <v>2596</v>
      </c>
      <c r="G777" s="82" t="s">
        <v>2597</v>
      </c>
      <c r="H777" s="83" t="s">
        <v>36</v>
      </c>
      <c r="I777" s="82" t="s">
        <v>2598</v>
      </c>
      <c r="J777" s="82" t="s">
        <v>2554</v>
      </c>
      <c r="K777" s="84"/>
      <c r="L777" s="84"/>
      <c r="M777" s="85"/>
      <c r="N777" s="85"/>
      <c r="O777" s="85"/>
      <c r="P777" s="85"/>
      <c r="Q777" s="85"/>
      <c r="R777" s="86" t="n">
        <v>1625</v>
      </c>
      <c r="S777" s="86"/>
      <c r="T777" s="87" t="n">
        <v>36599</v>
      </c>
      <c r="U777" s="30"/>
    </row>
    <row r="778" s="36" customFormat="true" ht="38.25" hidden="false" customHeight="true" outlineLevel="0" collapsed="false">
      <c r="A778" s="27" t="n">
        <v>771</v>
      </c>
      <c r="B778" s="70" t="n">
        <v>109</v>
      </c>
      <c r="C778" s="30" t="s">
        <v>2549</v>
      </c>
      <c r="D778" s="49" t="s">
        <v>2189</v>
      </c>
      <c r="E778" s="81" t="s">
        <v>2599</v>
      </c>
      <c r="F778" s="82" t="s">
        <v>2600</v>
      </c>
      <c r="G778" s="82" t="s">
        <v>2601</v>
      </c>
      <c r="H778" s="83" t="s">
        <v>36</v>
      </c>
      <c r="I778" s="82" t="s">
        <v>2602</v>
      </c>
      <c r="J778" s="82" t="s">
        <v>2554</v>
      </c>
      <c r="K778" s="84"/>
      <c r="L778" s="84"/>
      <c r="M778" s="85"/>
      <c r="N778" s="85"/>
      <c r="O778" s="85"/>
      <c r="P778" s="85"/>
      <c r="Q778" s="85"/>
      <c r="R778" s="86" t="n">
        <v>5358</v>
      </c>
      <c r="S778" s="86"/>
      <c r="T778" s="87" t="n">
        <v>36600</v>
      </c>
      <c r="U778" s="30"/>
    </row>
    <row r="779" s="36" customFormat="true" ht="38.25" hidden="false" customHeight="true" outlineLevel="0" collapsed="false">
      <c r="A779" s="27" t="n">
        <v>772</v>
      </c>
      <c r="B779" s="70" t="n">
        <v>109</v>
      </c>
      <c r="C779" s="30" t="s">
        <v>2549</v>
      </c>
      <c r="D779" s="49" t="s">
        <v>2189</v>
      </c>
      <c r="E779" s="81" t="s">
        <v>2603</v>
      </c>
      <c r="F779" s="82" t="s">
        <v>2604</v>
      </c>
      <c r="G779" s="82" t="s">
        <v>2605</v>
      </c>
      <c r="H779" s="83" t="s">
        <v>36</v>
      </c>
      <c r="I779" s="82" t="s">
        <v>2606</v>
      </c>
      <c r="J779" s="82" t="s">
        <v>2554</v>
      </c>
      <c r="K779" s="84"/>
      <c r="L779" s="84"/>
      <c r="M779" s="85"/>
      <c r="N779" s="85"/>
      <c r="O779" s="85"/>
      <c r="P779" s="85"/>
      <c r="Q779" s="85"/>
      <c r="R779" s="86" t="n">
        <v>285</v>
      </c>
      <c r="S779" s="86"/>
      <c r="T779" s="87" t="n">
        <v>36634</v>
      </c>
      <c r="U779" s="30"/>
    </row>
    <row r="780" s="36" customFormat="true" ht="38.25" hidden="false" customHeight="true" outlineLevel="0" collapsed="false">
      <c r="A780" s="27" t="n">
        <v>773</v>
      </c>
      <c r="B780" s="70" t="n">
        <v>109</v>
      </c>
      <c r="C780" s="30" t="s">
        <v>2549</v>
      </c>
      <c r="D780" s="49" t="s">
        <v>2189</v>
      </c>
      <c r="E780" s="81" t="s">
        <v>2607</v>
      </c>
      <c r="F780" s="82" t="s">
        <v>2608</v>
      </c>
      <c r="G780" s="82" t="s">
        <v>2609</v>
      </c>
      <c r="H780" s="83" t="s">
        <v>36</v>
      </c>
      <c r="I780" s="82" t="s">
        <v>2610</v>
      </c>
      <c r="J780" s="82" t="s">
        <v>2554</v>
      </c>
      <c r="K780" s="84"/>
      <c r="L780" s="84"/>
      <c r="M780" s="85"/>
      <c r="N780" s="85"/>
      <c r="O780" s="85"/>
      <c r="P780" s="85"/>
      <c r="Q780" s="85"/>
      <c r="R780" s="86" t="n">
        <v>557</v>
      </c>
      <c r="S780" s="86"/>
      <c r="T780" s="87" t="n">
        <v>36652</v>
      </c>
      <c r="U780" s="30"/>
    </row>
    <row r="781" s="36" customFormat="true" ht="38.25" hidden="false" customHeight="true" outlineLevel="0" collapsed="false">
      <c r="A781" s="27" t="n">
        <v>774</v>
      </c>
      <c r="B781" s="70" t="n">
        <v>109</v>
      </c>
      <c r="C781" s="30" t="s">
        <v>2549</v>
      </c>
      <c r="D781" s="49" t="s">
        <v>2189</v>
      </c>
      <c r="E781" s="81" t="s">
        <v>2611</v>
      </c>
      <c r="F781" s="82" t="s">
        <v>2612</v>
      </c>
      <c r="G781" s="82" t="s">
        <v>2613</v>
      </c>
      <c r="H781" s="83" t="s">
        <v>36</v>
      </c>
      <c r="I781" s="82" t="s">
        <v>2614</v>
      </c>
      <c r="J781" s="82" t="s">
        <v>2554</v>
      </c>
      <c r="K781" s="88"/>
      <c r="L781" s="84"/>
      <c r="M781" s="85"/>
      <c r="N781" s="85"/>
      <c r="O781" s="85"/>
      <c r="P781" s="85"/>
      <c r="Q781" s="85"/>
      <c r="R781" s="86" t="n">
        <v>1006.46</v>
      </c>
      <c r="S781" s="86"/>
      <c r="T781" s="87" t="n">
        <v>36655</v>
      </c>
      <c r="U781" s="30"/>
    </row>
    <row r="782" s="36" customFormat="true" ht="38.25" hidden="false" customHeight="true" outlineLevel="0" collapsed="false">
      <c r="A782" s="27" t="n">
        <v>775</v>
      </c>
      <c r="B782" s="70" t="n">
        <v>109</v>
      </c>
      <c r="C782" s="30" t="s">
        <v>2549</v>
      </c>
      <c r="D782" s="49" t="s">
        <v>2189</v>
      </c>
      <c r="E782" s="88" t="s">
        <v>2615</v>
      </c>
      <c r="F782" s="82" t="s">
        <v>2616</v>
      </c>
      <c r="G782" s="82" t="s">
        <v>2617</v>
      </c>
      <c r="H782" s="83" t="s">
        <v>36</v>
      </c>
      <c r="I782" s="82" t="s">
        <v>2618</v>
      </c>
      <c r="J782" s="82" t="s">
        <v>2554</v>
      </c>
      <c r="K782" s="88"/>
      <c r="L782" s="84"/>
      <c r="M782" s="85"/>
      <c r="N782" s="85"/>
      <c r="O782" s="85"/>
      <c r="P782" s="85"/>
      <c r="Q782" s="85"/>
      <c r="R782" s="86" t="n">
        <v>1457.19</v>
      </c>
      <c r="S782" s="86"/>
      <c r="T782" s="87" t="n">
        <v>36659</v>
      </c>
      <c r="U782" s="30"/>
    </row>
    <row r="783" s="36" customFormat="true" ht="38.25" hidden="false" customHeight="true" outlineLevel="0" collapsed="false">
      <c r="A783" s="27" t="n">
        <v>776</v>
      </c>
      <c r="B783" s="70" t="n">
        <v>109</v>
      </c>
      <c r="C783" s="30" t="s">
        <v>2549</v>
      </c>
      <c r="D783" s="49" t="s">
        <v>2189</v>
      </c>
      <c r="E783" s="81" t="s">
        <v>2619</v>
      </c>
      <c r="F783" s="82" t="s">
        <v>2620</v>
      </c>
      <c r="G783" s="82" t="s">
        <v>2621</v>
      </c>
      <c r="H783" s="83" t="s">
        <v>36</v>
      </c>
      <c r="I783" s="82" t="s">
        <v>2622</v>
      </c>
      <c r="J783" s="82" t="s">
        <v>2554</v>
      </c>
      <c r="K783" s="88"/>
      <c r="L783" s="84"/>
      <c r="M783" s="85"/>
      <c r="N783" s="85"/>
      <c r="O783" s="85"/>
      <c r="P783" s="85"/>
      <c r="Q783" s="85"/>
      <c r="R783" s="86" t="n">
        <v>2261</v>
      </c>
      <c r="S783" s="86"/>
      <c r="T783" s="87" t="n">
        <v>36675</v>
      </c>
      <c r="U783" s="30"/>
    </row>
    <row r="784" s="36" customFormat="true" ht="38.25" hidden="false" customHeight="true" outlineLevel="0" collapsed="false">
      <c r="A784" s="27" t="n">
        <v>777</v>
      </c>
      <c r="B784" s="70" t="n">
        <v>109</v>
      </c>
      <c r="C784" s="30" t="s">
        <v>2549</v>
      </c>
      <c r="D784" s="49" t="s">
        <v>2189</v>
      </c>
      <c r="E784" s="81" t="s">
        <v>2623</v>
      </c>
      <c r="F784" s="82" t="s">
        <v>2624</v>
      </c>
      <c r="G784" s="82" t="s">
        <v>2625</v>
      </c>
      <c r="H784" s="83" t="s">
        <v>36</v>
      </c>
      <c r="I784" s="82" t="s">
        <v>2626</v>
      </c>
      <c r="J784" s="82" t="s">
        <v>2554</v>
      </c>
      <c r="K784" s="88"/>
      <c r="L784" s="84"/>
      <c r="M784" s="85"/>
      <c r="N784" s="85"/>
      <c r="O784" s="85"/>
      <c r="P784" s="85"/>
      <c r="Q784" s="85"/>
      <c r="R784" s="86" t="n">
        <v>1275</v>
      </c>
      <c r="S784" s="86"/>
      <c r="T784" s="87" t="n">
        <v>36679</v>
      </c>
      <c r="U784" s="30"/>
    </row>
    <row r="785" s="36" customFormat="true" ht="38.25" hidden="false" customHeight="true" outlineLevel="0" collapsed="false">
      <c r="A785" s="27" t="n">
        <v>778</v>
      </c>
      <c r="B785" s="70" t="n">
        <v>109</v>
      </c>
      <c r="C785" s="30" t="s">
        <v>2549</v>
      </c>
      <c r="D785" s="49" t="s">
        <v>2189</v>
      </c>
      <c r="E785" s="81" t="s">
        <v>2627</v>
      </c>
      <c r="F785" s="82" t="s">
        <v>2628</v>
      </c>
      <c r="G785" s="82" t="s">
        <v>2629</v>
      </c>
      <c r="H785" s="83" t="s">
        <v>36</v>
      </c>
      <c r="I785" s="82" t="s">
        <v>2630</v>
      </c>
      <c r="J785" s="82" t="s">
        <v>2554</v>
      </c>
      <c r="K785" s="88"/>
      <c r="L785" s="84"/>
      <c r="M785" s="85"/>
      <c r="N785" s="85"/>
      <c r="O785" s="85"/>
      <c r="P785" s="85"/>
      <c r="Q785" s="85"/>
      <c r="R785" s="86" t="n">
        <v>1934</v>
      </c>
      <c r="S785" s="86"/>
      <c r="T785" s="87" t="n">
        <v>36680</v>
      </c>
      <c r="U785" s="30"/>
    </row>
    <row r="786" s="36" customFormat="true" ht="38.25" hidden="false" customHeight="true" outlineLevel="0" collapsed="false">
      <c r="A786" s="27" t="n">
        <v>779</v>
      </c>
      <c r="B786" s="70" t="n">
        <v>109</v>
      </c>
      <c r="C786" s="30" t="s">
        <v>2549</v>
      </c>
      <c r="D786" s="49" t="s">
        <v>2189</v>
      </c>
      <c r="E786" s="81" t="s">
        <v>2631</v>
      </c>
      <c r="F786" s="82" t="s">
        <v>2632</v>
      </c>
      <c r="G786" s="82" t="s">
        <v>2633</v>
      </c>
      <c r="H786" s="83" t="s">
        <v>36</v>
      </c>
      <c r="I786" s="82" t="s">
        <v>2634</v>
      </c>
      <c r="J786" s="82" t="s">
        <v>2554</v>
      </c>
      <c r="K786" s="84"/>
      <c r="L786" s="84"/>
      <c r="M786" s="85"/>
      <c r="N786" s="85"/>
      <c r="O786" s="85"/>
      <c r="P786" s="85"/>
      <c r="Q786" s="85"/>
      <c r="R786" s="86" t="n">
        <v>1000</v>
      </c>
      <c r="S786" s="86"/>
      <c r="T786" s="87" t="n">
        <v>36696</v>
      </c>
      <c r="U786" s="30"/>
    </row>
    <row r="787" s="36" customFormat="true" ht="38.25" hidden="false" customHeight="true" outlineLevel="0" collapsed="false">
      <c r="A787" s="27" t="n">
        <v>780</v>
      </c>
      <c r="B787" s="70" t="n">
        <v>109</v>
      </c>
      <c r="C787" s="30" t="s">
        <v>2549</v>
      </c>
      <c r="D787" s="49" t="s">
        <v>2189</v>
      </c>
      <c r="E787" s="89" t="s">
        <v>2635</v>
      </c>
      <c r="F787" s="82" t="s">
        <v>2636</v>
      </c>
      <c r="G787" s="82" t="s">
        <v>2637</v>
      </c>
      <c r="H787" s="83" t="s">
        <v>36</v>
      </c>
      <c r="I787" s="82" t="s">
        <v>2638</v>
      </c>
      <c r="J787" s="82" t="s">
        <v>2554</v>
      </c>
      <c r="K787" s="90"/>
      <c r="L787" s="90"/>
      <c r="M787" s="91"/>
      <c r="N787" s="91"/>
      <c r="O787" s="91"/>
      <c r="P787" s="91"/>
      <c r="Q787" s="91"/>
      <c r="R787" s="86" t="n">
        <v>2875</v>
      </c>
      <c r="S787" s="86"/>
      <c r="T787" s="87" t="n">
        <v>36700</v>
      </c>
      <c r="U787" s="30"/>
    </row>
    <row r="788" s="36" customFormat="true" ht="38.25" hidden="false" customHeight="true" outlineLevel="0" collapsed="false">
      <c r="A788" s="27" t="n">
        <v>781</v>
      </c>
      <c r="B788" s="70" t="n">
        <v>109</v>
      </c>
      <c r="C788" s="30" t="s">
        <v>2549</v>
      </c>
      <c r="D788" s="49" t="s">
        <v>2189</v>
      </c>
      <c r="E788" s="82" t="s">
        <v>2639</v>
      </c>
      <c r="F788" s="82" t="s">
        <v>2640</v>
      </c>
      <c r="G788" s="82" t="s">
        <v>2641</v>
      </c>
      <c r="H788" s="83" t="s">
        <v>36</v>
      </c>
      <c r="I788" s="82" t="s">
        <v>2642</v>
      </c>
      <c r="J788" s="82" t="s">
        <v>2554</v>
      </c>
      <c r="K788" s="92"/>
      <c r="L788" s="92"/>
      <c r="M788" s="93"/>
      <c r="N788" s="93"/>
      <c r="O788" s="93"/>
      <c r="P788" s="93"/>
      <c r="Q788" s="93"/>
      <c r="R788" s="86" t="n">
        <v>1000</v>
      </c>
      <c r="S788" s="86"/>
      <c r="T788" s="87" t="n">
        <v>36703</v>
      </c>
      <c r="U788" s="30"/>
    </row>
    <row r="789" s="36" customFormat="true" ht="38.25" hidden="false" customHeight="true" outlineLevel="0" collapsed="false">
      <c r="A789" s="27" t="n">
        <v>782</v>
      </c>
      <c r="B789" s="70" t="n">
        <v>109</v>
      </c>
      <c r="C789" s="30" t="s">
        <v>2549</v>
      </c>
      <c r="D789" s="49" t="s">
        <v>2189</v>
      </c>
      <c r="E789" s="82" t="s">
        <v>2643</v>
      </c>
      <c r="F789" s="82" t="s">
        <v>2644</v>
      </c>
      <c r="G789" s="82" t="s">
        <v>2645</v>
      </c>
      <c r="H789" s="83" t="s">
        <v>36</v>
      </c>
      <c r="I789" s="82" t="s">
        <v>2646</v>
      </c>
      <c r="J789" s="82" t="s">
        <v>2554</v>
      </c>
      <c r="K789" s="92"/>
      <c r="L789" s="92"/>
      <c r="M789" s="93"/>
      <c r="N789" s="93"/>
      <c r="O789" s="93"/>
      <c r="P789" s="93"/>
      <c r="Q789" s="93"/>
      <c r="R789" s="86" t="n">
        <v>96</v>
      </c>
      <c r="S789" s="86"/>
      <c r="T789" s="87" t="n">
        <v>36710</v>
      </c>
      <c r="U789" s="30"/>
    </row>
    <row r="790" s="36" customFormat="true" ht="38.25" hidden="false" customHeight="true" outlineLevel="0" collapsed="false">
      <c r="A790" s="27" t="n">
        <v>783</v>
      </c>
      <c r="B790" s="70" t="n">
        <v>109</v>
      </c>
      <c r="C790" s="30" t="s">
        <v>2549</v>
      </c>
      <c r="D790" s="49" t="s">
        <v>2189</v>
      </c>
      <c r="E790" s="82" t="s">
        <v>2647</v>
      </c>
      <c r="F790" s="82" t="s">
        <v>2648</v>
      </c>
      <c r="G790" s="82" t="s">
        <v>2649</v>
      </c>
      <c r="H790" s="83" t="s">
        <v>36</v>
      </c>
      <c r="I790" s="82" t="s">
        <v>2650</v>
      </c>
      <c r="J790" s="82" t="s">
        <v>2554</v>
      </c>
      <c r="K790" s="94"/>
      <c r="L790" s="94"/>
      <c r="M790" s="95"/>
      <c r="N790" s="95"/>
      <c r="O790" s="95"/>
      <c r="P790" s="95"/>
      <c r="Q790" s="95"/>
      <c r="R790" s="86" t="n">
        <v>1215</v>
      </c>
      <c r="S790" s="86"/>
      <c r="T790" s="96" t="n">
        <v>36712</v>
      </c>
      <c r="U790" s="30"/>
    </row>
    <row r="791" s="36" customFormat="true" ht="38.25" hidden="false" customHeight="true" outlineLevel="0" collapsed="false">
      <c r="A791" s="27" t="n">
        <v>784</v>
      </c>
      <c r="B791" s="70" t="n">
        <v>109</v>
      </c>
      <c r="C791" s="30" t="s">
        <v>2549</v>
      </c>
      <c r="D791" s="49" t="s">
        <v>2189</v>
      </c>
      <c r="E791" s="82" t="s">
        <v>2651</v>
      </c>
      <c r="F791" s="82" t="s">
        <v>2652</v>
      </c>
      <c r="G791" s="82" t="s">
        <v>2653</v>
      </c>
      <c r="H791" s="83" t="s">
        <v>36</v>
      </c>
      <c r="I791" s="82" t="s">
        <v>2654</v>
      </c>
      <c r="J791" s="82" t="s">
        <v>2554</v>
      </c>
      <c r="K791" s="92"/>
      <c r="L791" s="92"/>
      <c r="M791" s="93"/>
      <c r="N791" s="93"/>
      <c r="O791" s="93"/>
      <c r="P791" s="93"/>
      <c r="Q791" s="93"/>
      <c r="R791" s="86" t="n">
        <v>1950</v>
      </c>
      <c r="S791" s="86"/>
      <c r="T791" s="87" t="n">
        <v>36712</v>
      </c>
      <c r="U791" s="30"/>
    </row>
    <row r="792" s="36" customFormat="true" ht="38.25" hidden="false" customHeight="true" outlineLevel="0" collapsed="false">
      <c r="A792" s="27" t="n">
        <v>785</v>
      </c>
      <c r="B792" s="70" t="n">
        <v>109</v>
      </c>
      <c r="C792" s="30" t="s">
        <v>2549</v>
      </c>
      <c r="D792" s="49" t="s">
        <v>2189</v>
      </c>
      <c r="E792" s="82" t="s">
        <v>2655</v>
      </c>
      <c r="F792" s="82" t="s">
        <v>2656</v>
      </c>
      <c r="G792" s="82" t="s">
        <v>2657</v>
      </c>
      <c r="H792" s="83" t="s">
        <v>36</v>
      </c>
      <c r="I792" s="82" t="s">
        <v>2658</v>
      </c>
      <c r="J792" s="82" t="s">
        <v>2554</v>
      </c>
      <c r="K792" s="92"/>
      <c r="L792" s="92"/>
      <c r="M792" s="93"/>
      <c r="N792" s="93"/>
      <c r="O792" s="93"/>
      <c r="P792" s="93"/>
      <c r="Q792" s="93"/>
      <c r="R792" s="86" t="n">
        <v>1925</v>
      </c>
      <c r="S792" s="86"/>
      <c r="T792" s="87" t="n">
        <v>36717</v>
      </c>
      <c r="U792" s="30"/>
    </row>
    <row r="793" s="36" customFormat="true" ht="38.25" hidden="false" customHeight="true" outlineLevel="0" collapsed="false">
      <c r="A793" s="27" t="n">
        <v>786</v>
      </c>
      <c r="B793" s="70" t="n">
        <v>109</v>
      </c>
      <c r="C793" s="30" t="s">
        <v>2549</v>
      </c>
      <c r="D793" s="49" t="s">
        <v>2189</v>
      </c>
      <c r="E793" s="82" t="s">
        <v>2659</v>
      </c>
      <c r="F793" s="82" t="s">
        <v>2660</v>
      </c>
      <c r="G793" s="82" t="s">
        <v>2661</v>
      </c>
      <c r="H793" s="83" t="s">
        <v>36</v>
      </c>
      <c r="I793" s="82" t="s">
        <v>2662</v>
      </c>
      <c r="J793" s="82" t="s">
        <v>2554</v>
      </c>
      <c r="K793" s="92"/>
      <c r="L793" s="92"/>
      <c r="M793" s="93"/>
      <c r="N793" s="93"/>
      <c r="O793" s="93"/>
      <c r="P793" s="93"/>
      <c r="Q793" s="93"/>
      <c r="R793" s="86" t="n">
        <v>1317</v>
      </c>
      <c r="S793" s="86"/>
      <c r="T793" s="87" t="n">
        <v>36735</v>
      </c>
      <c r="U793" s="30"/>
    </row>
    <row r="794" s="36" customFormat="true" ht="38.25" hidden="false" customHeight="true" outlineLevel="0" collapsed="false">
      <c r="A794" s="27" t="n">
        <v>787</v>
      </c>
      <c r="B794" s="70" t="n">
        <v>109</v>
      </c>
      <c r="C794" s="30" t="s">
        <v>2549</v>
      </c>
      <c r="D794" s="49" t="s">
        <v>2189</v>
      </c>
      <c r="E794" s="97" t="s">
        <v>2663</v>
      </c>
      <c r="F794" s="82" t="s">
        <v>2664</v>
      </c>
      <c r="G794" s="82" t="s">
        <v>2665</v>
      </c>
      <c r="H794" s="83" t="s">
        <v>36</v>
      </c>
      <c r="I794" s="82" t="s">
        <v>2666</v>
      </c>
      <c r="J794" s="82" t="s">
        <v>2554</v>
      </c>
      <c r="K794" s="98"/>
      <c r="L794" s="98"/>
      <c r="M794" s="99"/>
      <c r="N794" s="99"/>
      <c r="O794" s="99"/>
      <c r="P794" s="99"/>
      <c r="Q794" s="99"/>
      <c r="R794" s="86" t="n">
        <v>1000</v>
      </c>
      <c r="S794" s="86"/>
      <c r="T794" s="87" t="n">
        <v>36738</v>
      </c>
      <c r="U794" s="30"/>
    </row>
    <row r="795" s="36" customFormat="true" ht="38.25" hidden="false" customHeight="true" outlineLevel="0" collapsed="false">
      <c r="A795" s="27" t="n">
        <v>788</v>
      </c>
      <c r="B795" s="70" t="n">
        <v>109</v>
      </c>
      <c r="C795" s="30" t="s">
        <v>2549</v>
      </c>
      <c r="D795" s="49" t="s">
        <v>2189</v>
      </c>
      <c r="E795" s="97" t="s">
        <v>2667</v>
      </c>
      <c r="F795" s="82" t="s">
        <v>2668</v>
      </c>
      <c r="G795" s="82" t="s">
        <v>2669</v>
      </c>
      <c r="H795" s="83" t="s">
        <v>36</v>
      </c>
      <c r="I795" s="82" t="s">
        <v>2670</v>
      </c>
      <c r="J795" s="82" t="s">
        <v>2554</v>
      </c>
      <c r="K795" s="98"/>
      <c r="L795" s="98"/>
      <c r="M795" s="99"/>
      <c r="N795" s="99"/>
      <c r="O795" s="99"/>
      <c r="P795" s="99"/>
      <c r="Q795" s="99"/>
      <c r="R795" s="86" t="n">
        <v>2750</v>
      </c>
      <c r="S795" s="86"/>
      <c r="T795" s="87" t="n">
        <v>36743</v>
      </c>
      <c r="U795" s="30"/>
    </row>
    <row r="796" s="36" customFormat="true" ht="38.25" hidden="false" customHeight="true" outlineLevel="0" collapsed="false">
      <c r="A796" s="27" t="n">
        <v>789</v>
      </c>
      <c r="B796" s="70" t="n">
        <v>109</v>
      </c>
      <c r="C796" s="30" t="s">
        <v>2549</v>
      </c>
      <c r="D796" s="49" t="s">
        <v>2189</v>
      </c>
      <c r="E796" s="82" t="s">
        <v>2671</v>
      </c>
      <c r="F796" s="82" t="s">
        <v>2672</v>
      </c>
      <c r="G796" s="82" t="s">
        <v>2673</v>
      </c>
      <c r="H796" s="83" t="s">
        <v>36</v>
      </c>
      <c r="I796" s="82" t="s">
        <v>2674</v>
      </c>
      <c r="J796" s="82" t="s">
        <v>2554</v>
      </c>
      <c r="K796" s="82"/>
      <c r="L796" s="82"/>
      <c r="M796" s="82"/>
      <c r="N796" s="82"/>
      <c r="O796" s="82"/>
      <c r="P796" s="82"/>
      <c r="Q796" s="82"/>
      <c r="R796" s="86" t="n">
        <v>1480.49</v>
      </c>
      <c r="S796" s="86"/>
      <c r="T796" s="87" t="n">
        <v>36746</v>
      </c>
      <c r="U796" s="30"/>
    </row>
    <row r="797" s="36" customFormat="true" ht="38.25" hidden="false" customHeight="true" outlineLevel="0" collapsed="false">
      <c r="A797" s="27" t="n">
        <v>790</v>
      </c>
      <c r="B797" s="70" t="n">
        <v>109</v>
      </c>
      <c r="C797" s="30" t="s">
        <v>2549</v>
      </c>
      <c r="D797" s="49" t="s">
        <v>2189</v>
      </c>
      <c r="E797" s="82" t="s">
        <v>2675</v>
      </c>
      <c r="F797" s="82" t="s">
        <v>2676</v>
      </c>
      <c r="G797" s="82" t="s">
        <v>2677</v>
      </c>
      <c r="H797" s="83" t="s">
        <v>36</v>
      </c>
      <c r="I797" s="82" t="s">
        <v>2678</v>
      </c>
      <c r="J797" s="82" t="s">
        <v>2554</v>
      </c>
      <c r="K797" s="82"/>
      <c r="L797" s="82"/>
      <c r="M797" s="82"/>
      <c r="N797" s="82"/>
      <c r="O797" s="82"/>
      <c r="P797" s="82"/>
      <c r="Q797" s="82"/>
      <c r="R797" s="86" t="n">
        <v>2036</v>
      </c>
      <c r="S797" s="86"/>
      <c r="T797" s="87" t="n">
        <v>36748</v>
      </c>
      <c r="U797" s="30"/>
    </row>
    <row r="798" s="36" customFormat="true" ht="38.25" hidden="false" customHeight="true" outlineLevel="0" collapsed="false">
      <c r="A798" s="27" t="n">
        <v>791</v>
      </c>
      <c r="B798" s="70" t="n">
        <v>109</v>
      </c>
      <c r="C798" s="30" t="s">
        <v>2549</v>
      </c>
      <c r="D798" s="49" t="s">
        <v>2189</v>
      </c>
      <c r="E798" s="82" t="s">
        <v>2679</v>
      </c>
      <c r="F798" s="82" t="s">
        <v>2680</v>
      </c>
      <c r="G798" s="82" t="s">
        <v>2681</v>
      </c>
      <c r="H798" s="83" t="s">
        <v>36</v>
      </c>
      <c r="I798" s="82" t="s">
        <v>2682</v>
      </c>
      <c r="J798" s="82" t="s">
        <v>2554</v>
      </c>
      <c r="K798" s="82"/>
      <c r="L798" s="82"/>
      <c r="M798" s="82"/>
      <c r="N798" s="82"/>
      <c r="O798" s="82"/>
      <c r="P798" s="82"/>
      <c r="Q798" s="82"/>
      <c r="R798" s="86" t="n">
        <v>1000</v>
      </c>
      <c r="S798" s="86"/>
      <c r="T798" s="87" t="n">
        <v>36759</v>
      </c>
      <c r="U798" s="30"/>
    </row>
    <row r="799" s="36" customFormat="true" ht="38.25" hidden="false" customHeight="true" outlineLevel="0" collapsed="false">
      <c r="A799" s="27" t="n">
        <v>792</v>
      </c>
      <c r="B799" s="70" t="n">
        <v>109</v>
      </c>
      <c r="C799" s="30" t="s">
        <v>2549</v>
      </c>
      <c r="D799" s="49" t="s">
        <v>2189</v>
      </c>
      <c r="E799" s="82" t="s">
        <v>2683</v>
      </c>
      <c r="F799" s="82" t="s">
        <v>2684</v>
      </c>
      <c r="G799" s="82" t="s">
        <v>2685</v>
      </c>
      <c r="H799" s="83" t="s">
        <v>36</v>
      </c>
      <c r="I799" s="82" t="s">
        <v>2686</v>
      </c>
      <c r="J799" s="82" t="s">
        <v>2554</v>
      </c>
      <c r="K799" s="82"/>
      <c r="L799" s="82"/>
      <c r="M799" s="82"/>
      <c r="N799" s="82"/>
      <c r="O799" s="82"/>
      <c r="P799" s="82"/>
      <c r="Q799" s="82"/>
      <c r="R799" s="86" t="n">
        <v>1630</v>
      </c>
      <c r="S799" s="86"/>
      <c r="T799" s="87" t="n">
        <v>36766</v>
      </c>
      <c r="U799" s="30"/>
    </row>
    <row r="800" s="36" customFormat="true" ht="38.25" hidden="false" customHeight="true" outlineLevel="0" collapsed="false">
      <c r="A800" s="27" t="n">
        <v>793</v>
      </c>
      <c r="B800" s="70" t="n">
        <v>109</v>
      </c>
      <c r="C800" s="30" t="s">
        <v>2549</v>
      </c>
      <c r="D800" s="49" t="s">
        <v>2189</v>
      </c>
      <c r="E800" s="82" t="s">
        <v>2687</v>
      </c>
      <c r="F800" s="82" t="s">
        <v>2688</v>
      </c>
      <c r="G800" s="82" t="s">
        <v>2689</v>
      </c>
      <c r="H800" s="83" t="s">
        <v>36</v>
      </c>
      <c r="I800" s="82" t="s">
        <v>2690</v>
      </c>
      <c r="J800" s="82" t="s">
        <v>2554</v>
      </c>
      <c r="K800" s="82"/>
      <c r="L800" s="82"/>
      <c r="M800" s="82"/>
      <c r="N800" s="82"/>
      <c r="O800" s="82"/>
      <c r="P800" s="82"/>
      <c r="Q800" s="82"/>
      <c r="R800" s="86" t="n">
        <v>1212</v>
      </c>
      <c r="S800" s="86"/>
      <c r="T800" s="87" t="n">
        <v>36767</v>
      </c>
      <c r="U800" s="30"/>
    </row>
    <row r="801" s="36" customFormat="true" ht="38.25" hidden="false" customHeight="true" outlineLevel="0" collapsed="false">
      <c r="A801" s="27" t="n">
        <v>794</v>
      </c>
      <c r="B801" s="70" t="n">
        <v>109</v>
      </c>
      <c r="C801" s="30" t="s">
        <v>2549</v>
      </c>
      <c r="D801" s="49" t="s">
        <v>2189</v>
      </c>
      <c r="E801" s="82" t="s">
        <v>2691</v>
      </c>
      <c r="F801" s="82" t="s">
        <v>2692</v>
      </c>
      <c r="G801" s="82" t="s">
        <v>2693</v>
      </c>
      <c r="H801" s="83" t="s">
        <v>36</v>
      </c>
      <c r="I801" s="82" t="s">
        <v>2694</v>
      </c>
      <c r="J801" s="82" t="s">
        <v>2554</v>
      </c>
      <c r="K801" s="82"/>
      <c r="L801" s="82"/>
      <c r="M801" s="82"/>
      <c r="N801" s="82"/>
      <c r="O801" s="82"/>
      <c r="P801" s="82"/>
      <c r="Q801" s="82"/>
      <c r="R801" s="86" t="n">
        <v>1751</v>
      </c>
      <c r="S801" s="86"/>
      <c r="T801" s="87" t="n">
        <v>36768</v>
      </c>
      <c r="U801" s="30"/>
    </row>
    <row r="802" s="36" customFormat="true" ht="38.25" hidden="false" customHeight="true" outlineLevel="0" collapsed="false">
      <c r="A802" s="27" t="n">
        <v>795</v>
      </c>
      <c r="B802" s="70" t="n">
        <v>109</v>
      </c>
      <c r="C802" s="30" t="s">
        <v>2549</v>
      </c>
      <c r="D802" s="49" t="s">
        <v>2189</v>
      </c>
      <c r="E802" s="82" t="s">
        <v>2695</v>
      </c>
      <c r="F802" s="82" t="s">
        <v>2696</v>
      </c>
      <c r="G802" s="82" t="s">
        <v>2697</v>
      </c>
      <c r="H802" s="83" t="s">
        <v>36</v>
      </c>
      <c r="I802" s="82" t="s">
        <v>2698</v>
      </c>
      <c r="J802" s="82" t="s">
        <v>2554</v>
      </c>
      <c r="K802" s="82"/>
      <c r="L802" s="82"/>
      <c r="M802" s="82"/>
      <c r="N802" s="82"/>
      <c r="O802" s="82"/>
      <c r="P802" s="82"/>
      <c r="Q802" s="82"/>
      <c r="R802" s="86" t="n">
        <v>1875</v>
      </c>
      <c r="S802" s="86"/>
      <c r="T802" s="87" t="n">
        <v>36774</v>
      </c>
      <c r="U802" s="30"/>
    </row>
    <row r="803" s="36" customFormat="true" ht="38.25" hidden="false" customHeight="true" outlineLevel="0" collapsed="false">
      <c r="A803" s="27" t="n">
        <v>796</v>
      </c>
      <c r="B803" s="70" t="n">
        <v>109</v>
      </c>
      <c r="C803" s="30" t="s">
        <v>2549</v>
      </c>
      <c r="D803" s="49" t="s">
        <v>2189</v>
      </c>
      <c r="E803" s="82" t="s">
        <v>2699</v>
      </c>
      <c r="F803" s="82" t="s">
        <v>2700</v>
      </c>
      <c r="G803" s="82" t="s">
        <v>2701</v>
      </c>
      <c r="H803" s="83" t="s">
        <v>36</v>
      </c>
      <c r="I803" s="82" t="s">
        <v>2702</v>
      </c>
      <c r="J803" s="82" t="s">
        <v>2554</v>
      </c>
      <c r="K803" s="82"/>
      <c r="L803" s="82"/>
      <c r="M803" s="82"/>
      <c r="N803" s="82"/>
      <c r="O803" s="82"/>
      <c r="P803" s="82"/>
      <c r="Q803" s="82"/>
      <c r="R803" s="86" t="n">
        <v>1975</v>
      </c>
      <c r="S803" s="86"/>
      <c r="T803" s="87" t="n">
        <v>36784</v>
      </c>
      <c r="U803" s="30"/>
    </row>
    <row r="804" s="36" customFormat="true" ht="38.25" hidden="false" customHeight="true" outlineLevel="0" collapsed="false">
      <c r="A804" s="27" t="n">
        <v>797</v>
      </c>
      <c r="B804" s="70" t="n">
        <v>109</v>
      </c>
      <c r="C804" s="30" t="s">
        <v>2549</v>
      </c>
      <c r="D804" s="49" t="s">
        <v>2189</v>
      </c>
      <c r="E804" s="82" t="s">
        <v>2703</v>
      </c>
      <c r="F804" s="82" t="s">
        <v>2704</v>
      </c>
      <c r="G804" s="82" t="s">
        <v>2705</v>
      </c>
      <c r="H804" s="83" t="s">
        <v>36</v>
      </c>
      <c r="I804" s="82" t="s">
        <v>2706</v>
      </c>
      <c r="J804" s="82" t="s">
        <v>2554</v>
      </c>
      <c r="K804" s="82"/>
      <c r="L804" s="82"/>
      <c r="M804" s="82"/>
      <c r="N804" s="82"/>
      <c r="O804" s="82"/>
      <c r="P804" s="82"/>
      <c r="Q804" s="82"/>
      <c r="R804" s="86" t="n">
        <v>875</v>
      </c>
      <c r="S804" s="86"/>
      <c r="T804" s="87" t="n">
        <v>36788</v>
      </c>
      <c r="U804" s="30"/>
    </row>
    <row r="805" s="36" customFormat="true" ht="38.25" hidden="false" customHeight="true" outlineLevel="0" collapsed="false">
      <c r="A805" s="27" t="n">
        <v>798</v>
      </c>
      <c r="B805" s="70" t="n">
        <v>109</v>
      </c>
      <c r="C805" s="30" t="s">
        <v>2549</v>
      </c>
      <c r="D805" s="49" t="s">
        <v>2189</v>
      </c>
      <c r="E805" s="82" t="s">
        <v>2707</v>
      </c>
      <c r="F805" s="82" t="s">
        <v>2708</v>
      </c>
      <c r="G805" s="82" t="s">
        <v>2709</v>
      </c>
      <c r="H805" s="83" t="s">
        <v>36</v>
      </c>
      <c r="I805" s="82" t="s">
        <v>2710</v>
      </c>
      <c r="J805" s="82" t="s">
        <v>2554</v>
      </c>
      <c r="K805" s="82"/>
      <c r="L805" s="82"/>
      <c r="M805" s="82"/>
      <c r="N805" s="82"/>
      <c r="O805" s="82"/>
      <c r="P805" s="82"/>
      <c r="Q805" s="82"/>
      <c r="R805" s="86" t="n">
        <v>3850</v>
      </c>
      <c r="S805" s="86"/>
      <c r="T805" s="87" t="n">
        <v>36790</v>
      </c>
      <c r="U805" s="30"/>
    </row>
    <row r="806" s="36" customFormat="true" ht="38.25" hidden="false" customHeight="true" outlineLevel="0" collapsed="false">
      <c r="A806" s="27" t="n">
        <v>799</v>
      </c>
      <c r="B806" s="70" t="n">
        <v>109</v>
      </c>
      <c r="C806" s="30" t="s">
        <v>2549</v>
      </c>
      <c r="D806" s="49" t="s">
        <v>2189</v>
      </c>
      <c r="E806" s="82" t="s">
        <v>2711</v>
      </c>
      <c r="F806" s="82" t="s">
        <v>2712</v>
      </c>
      <c r="G806" s="82" t="s">
        <v>2713</v>
      </c>
      <c r="H806" s="83" t="s">
        <v>36</v>
      </c>
      <c r="I806" s="82" t="s">
        <v>2714</v>
      </c>
      <c r="J806" s="82" t="s">
        <v>2554</v>
      </c>
      <c r="K806" s="82"/>
      <c r="L806" s="82"/>
      <c r="M806" s="82"/>
      <c r="N806" s="82"/>
      <c r="O806" s="82"/>
      <c r="P806" s="82"/>
      <c r="Q806" s="82"/>
      <c r="R806" s="86" t="n">
        <v>3035</v>
      </c>
      <c r="S806" s="86"/>
      <c r="T806" s="87" t="n">
        <v>36797</v>
      </c>
      <c r="U806" s="30"/>
    </row>
    <row r="807" s="36" customFormat="true" ht="38.25" hidden="false" customHeight="true" outlineLevel="0" collapsed="false">
      <c r="A807" s="27" t="n">
        <v>800</v>
      </c>
      <c r="B807" s="70" t="n">
        <v>109</v>
      </c>
      <c r="C807" s="30" t="s">
        <v>2549</v>
      </c>
      <c r="D807" s="49" t="s">
        <v>2189</v>
      </c>
      <c r="E807" s="82" t="s">
        <v>2715</v>
      </c>
      <c r="F807" s="82" t="s">
        <v>2716</v>
      </c>
      <c r="G807" s="82" t="s">
        <v>2717</v>
      </c>
      <c r="H807" s="83" t="s">
        <v>36</v>
      </c>
      <c r="I807" s="82" t="s">
        <v>2718</v>
      </c>
      <c r="J807" s="82" t="s">
        <v>2554</v>
      </c>
      <c r="K807" s="82"/>
      <c r="L807" s="82"/>
      <c r="M807" s="82"/>
      <c r="N807" s="82"/>
      <c r="O807" s="82"/>
      <c r="P807" s="82"/>
      <c r="Q807" s="82"/>
      <c r="R807" s="86" t="n">
        <v>1925</v>
      </c>
      <c r="S807" s="86"/>
      <c r="T807" s="87" t="n">
        <v>36797</v>
      </c>
      <c r="U807" s="30"/>
    </row>
    <row r="808" s="36" customFormat="true" ht="38.25" hidden="false" customHeight="true" outlineLevel="0" collapsed="false">
      <c r="A808" s="27" t="n">
        <v>801</v>
      </c>
      <c r="B808" s="70" t="n">
        <v>109</v>
      </c>
      <c r="C808" s="30" t="s">
        <v>2549</v>
      </c>
      <c r="D808" s="49" t="s">
        <v>2189</v>
      </c>
      <c r="E808" s="82" t="s">
        <v>2719</v>
      </c>
      <c r="F808" s="82" t="s">
        <v>2720</v>
      </c>
      <c r="G808" s="82" t="s">
        <v>2721</v>
      </c>
      <c r="H808" s="83" t="s">
        <v>36</v>
      </c>
      <c r="I808" s="82" t="s">
        <v>2722</v>
      </c>
      <c r="J808" s="82" t="s">
        <v>2554</v>
      </c>
      <c r="K808" s="82"/>
      <c r="L808" s="82"/>
      <c r="M808" s="82"/>
      <c r="N808" s="82"/>
      <c r="O808" s="82"/>
      <c r="P808" s="82"/>
      <c r="Q808" s="82"/>
      <c r="R808" s="86" t="n">
        <v>5111</v>
      </c>
      <c r="S808" s="86"/>
      <c r="T808" s="87" t="n">
        <v>36801</v>
      </c>
      <c r="U808" s="30"/>
    </row>
    <row r="809" s="36" customFormat="true" ht="38.25" hidden="false" customHeight="true" outlineLevel="0" collapsed="false">
      <c r="A809" s="27" t="n">
        <v>802</v>
      </c>
      <c r="B809" s="70" t="n">
        <v>109</v>
      </c>
      <c r="C809" s="30" t="s">
        <v>2549</v>
      </c>
      <c r="D809" s="49" t="s">
        <v>2189</v>
      </c>
      <c r="E809" s="82" t="s">
        <v>2723</v>
      </c>
      <c r="F809" s="82" t="s">
        <v>2724</v>
      </c>
      <c r="G809" s="82" t="s">
        <v>2725</v>
      </c>
      <c r="H809" s="83" t="s">
        <v>36</v>
      </c>
      <c r="I809" s="82" t="s">
        <v>2726</v>
      </c>
      <c r="J809" s="82" t="s">
        <v>2554</v>
      </c>
      <c r="K809" s="82"/>
      <c r="L809" s="82"/>
      <c r="M809" s="82"/>
      <c r="N809" s="82"/>
      <c r="O809" s="82"/>
      <c r="P809" s="82"/>
      <c r="Q809" s="82"/>
      <c r="R809" s="86" t="n">
        <v>1000</v>
      </c>
      <c r="S809" s="86"/>
      <c r="T809" s="87" t="n">
        <v>36801</v>
      </c>
      <c r="U809" s="30"/>
    </row>
    <row r="810" s="36" customFormat="true" ht="38.25" hidden="false" customHeight="true" outlineLevel="0" collapsed="false">
      <c r="A810" s="27" t="n">
        <v>803</v>
      </c>
      <c r="B810" s="70" t="n">
        <v>109</v>
      </c>
      <c r="C810" s="30" t="s">
        <v>2549</v>
      </c>
      <c r="D810" s="49" t="s">
        <v>2189</v>
      </c>
      <c r="E810" s="82" t="s">
        <v>2727</v>
      </c>
      <c r="F810" s="82" t="s">
        <v>2728</v>
      </c>
      <c r="G810" s="82" t="s">
        <v>2729</v>
      </c>
      <c r="H810" s="83" t="s">
        <v>36</v>
      </c>
      <c r="I810" s="82" t="s">
        <v>2730</v>
      </c>
      <c r="J810" s="82" t="s">
        <v>2554</v>
      </c>
      <c r="K810" s="82"/>
      <c r="L810" s="82"/>
      <c r="M810" s="82"/>
      <c r="N810" s="82"/>
      <c r="O810" s="82"/>
      <c r="P810" s="82"/>
      <c r="Q810" s="82"/>
      <c r="R810" s="86" t="n">
        <v>1200</v>
      </c>
      <c r="S810" s="86"/>
      <c r="T810" s="87" t="n">
        <v>36802</v>
      </c>
      <c r="U810" s="30"/>
    </row>
    <row r="811" s="36" customFormat="true" ht="38.25" hidden="false" customHeight="true" outlineLevel="0" collapsed="false">
      <c r="A811" s="27" t="n">
        <v>804</v>
      </c>
      <c r="B811" s="70" t="n">
        <v>109</v>
      </c>
      <c r="C811" s="30" t="s">
        <v>2549</v>
      </c>
      <c r="D811" s="49" t="s">
        <v>2189</v>
      </c>
      <c r="E811" s="82" t="s">
        <v>2731</v>
      </c>
      <c r="F811" s="82" t="s">
        <v>2732</v>
      </c>
      <c r="G811" s="82" t="s">
        <v>2733</v>
      </c>
      <c r="H811" s="83" t="s">
        <v>36</v>
      </c>
      <c r="I811" s="82" t="s">
        <v>2734</v>
      </c>
      <c r="J811" s="82" t="s">
        <v>2735</v>
      </c>
      <c r="K811" s="82"/>
      <c r="L811" s="82"/>
      <c r="M811" s="82"/>
      <c r="N811" s="82"/>
      <c r="O811" s="82"/>
      <c r="P811" s="82"/>
      <c r="Q811" s="82"/>
      <c r="R811" s="86" t="n">
        <v>3.94</v>
      </c>
      <c r="S811" s="86"/>
      <c r="T811" s="87" t="n">
        <v>36810</v>
      </c>
      <c r="U811" s="30"/>
    </row>
    <row r="812" s="36" customFormat="true" ht="38.25" hidden="false" customHeight="true" outlineLevel="0" collapsed="false">
      <c r="A812" s="27" t="n">
        <v>805</v>
      </c>
      <c r="B812" s="70" t="n">
        <v>109</v>
      </c>
      <c r="C812" s="30" t="s">
        <v>2549</v>
      </c>
      <c r="D812" s="49" t="s">
        <v>2189</v>
      </c>
      <c r="E812" s="82" t="s">
        <v>2736</v>
      </c>
      <c r="F812" s="82" t="s">
        <v>2737</v>
      </c>
      <c r="G812" s="82" t="s">
        <v>2738</v>
      </c>
      <c r="H812" s="83" t="s">
        <v>36</v>
      </c>
      <c r="I812" s="82" t="s">
        <v>2739</v>
      </c>
      <c r="J812" s="82" t="s">
        <v>2554</v>
      </c>
      <c r="K812" s="82"/>
      <c r="L812" s="82"/>
      <c r="M812" s="82"/>
      <c r="N812" s="82"/>
      <c r="O812" s="82"/>
      <c r="P812" s="82"/>
      <c r="Q812" s="82"/>
      <c r="R812" s="86" t="n">
        <v>3252</v>
      </c>
      <c r="S812" s="86"/>
      <c r="T812" s="87" t="n">
        <v>36815</v>
      </c>
      <c r="U812" s="30"/>
    </row>
    <row r="813" s="36" customFormat="true" ht="38.25" hidden="false" customHeight="true" outlineLevel="0" collapsed="false">
      <c r="A813" s="27" t="n">
        <v>806</v>
      </c>
      <c r="B813" s="70" t="n">
        <v>109</v>
      </c>
      <c r="C813" s="30" t="s">
        <v>2549</v>
      </c>
      <c r="D813" s="49" t="s">
        <v>2189</v>
      </c>
      <c r="E813" s="82" t="s">
        <v>2740</v>
      </c>
      <c r="F813" s="82" t="s">
        <v>2741</v>
      </c>
      <c r="G813" s="82" t="s">
        <v>2742</v>
      </c>
      <c r="H813" s="83" t="s">
        <v>36</v>
      </c>
      <c r="I813" s="82" t="s">
        <v>2743</v>
      </c>
      <c r="J813" s="82" t="s">
        <v>2554</v>
      </c>
      <c r="K813" s="82"/>
      <c r="L813" s="82"/>
      <c r="M813" s="82"/>
      <c r="N813" s="82"/>
      <c r="O813" s="82"/>
      <c r="P813" s="82"/>
      <c r="Q813" s="82"/>
      <c r="R813" s="86" t="n">
        <v>3388</v>
      </c>
      <c r="S813" s="86"/>
      <c r="T813" s="87" t="n">
        <v>36827</v>
      </c>
      <c r="U813" s="30"/>
    </row>
    <row r="814" s="36" customFormat="true" ht="38.25" hidden="false" customHeight="true" outlineLevel="0" collapsed="false">
      <c r="A814" s="27" t="n">
        <v>807</v>
      </c>
      <c r="B814" s="70" t="n">
        <v>109</v>
      </c>
      <c r="C814" s="30" t="s">
        <v>2549</v>
      </c>
      <c r="D814" s="49" t="s">
        <v>2189</v>
      </c>
      <c r="E814" s="82" t="s">
        <v>2744</v>
      </c>
      <c r="F814" s="82" t="s">
        <v>2745</v>
      </c>
      <c r="G814" s="82" t="s">
        <v>2746</v>
      </c>
      <c r="H814" s="83" t="s">
        <v>36</v>
      </c>
      <c r="I814" s="82" t="s">
        <v>2747</v>
      </c>
      <c r="J814" s="82" t="s">
        <v>2554</v>
      </c>
      <c r="K814" s="82"/>
      <c r="L814" s="82"/>
      <c r="M814" s="82"/>
      <c r="N814" s="82"/>
      <c r="O814" s="82"/>
      <c r="P814" s="82"/>
      <c r="Q814" s="82"/>
      <c r="R814" s="86" t="n">
        <v>2875</v>
      </c>
      <c r="S814" s="86"/>
      <c r="T814" s="87" t="n">
        <v>36837</v>
      </c>
      <c r="U814" s="30"/>
    </row>
    <row r="815" s="36" customFormat="true" ht="38.25" hidden="false" customHeight="true" outlineLevel="0" collapsed="false">
      <c r="A815" s="27" t="n">
        <v>808</v>
      </c>
      <c r="B815" s="70" t="n">
        <v>109</v>
      </c>
      <c r="C815" s="30" t="s">
        <v>2549</v>
      </c>
      <c r="D815" s="49" t="s">
        <v>2189</v>
      </c>
      <c r="E815" s="82" t="s">
        <v>2748</v>
      </c>
      <c r="F815" s="82" t="s">
        <v>2749</v>
      </c>
      <c r="G815" s="82" t="s">
        <v>2750</v>
      </c>
      <c r="H815" s="83" t="s">
        <v>36</v>
      </c>
      <c r="I815" s="82" t="s">
        <v>2751</v>
      </c>
      <c r="J815" s="82" t="s">
        <v>2554</v>
      </c>
      <c r="K815" s="82"/>
      <c r="L815" s="82"/>
      <c r="M815" s="82"/>
      <c r="N815" s="82"/>
      <c r="O815" s="82"/>
      <c r="P815" s="82"/>
      <c r="Q815" s="82"/>
      <c r="R815" s="86" t="n">
        <v>2475</v>
      </c>
      <c r="S815" s="86"/>
      <c r="T815" s="87" t="n">
        <v>36859</v>
      </c>
      <c r="U815" s="30"/>
    </row>
    <row r="816" s="36" customFormat="true" ht="38.25" hidden="false" customHeight="true" outlineLevel="0" collapsed="false">
      <c r="A816" s="27" t="n">
        <v>809</v>
      </c>
      <c r="B816" s="70" t="n">
        <v>109</v>
      </c>
      <c r="C816" s="30" t="s">
        <v>2549</v>
      </c>
      <c r="D816" s="49" t="s">
        <v>2189</v>
      </c>
      <c r="E816" s="82" t="s">
        <v>2752</v>
      </c>
      <c r="F816" s="82" t="s">
        <v>2753</v>
      </c>
      <c r="G816" s="82" t="s">
        <v>2754</v>
      </c>
      <c r="H816" s="83" t="s">
        <v>36</v>
      </c>
      <c r="I816" s="82" t="s">
        <v>2755</v>
      </c>
      <c r="J816" s="82" t="s">
        <v>2554</v>
      </c>
      <c r="K816" s="82"/>
      <c r="L816" s="82"/>
      <c r="M816" s="82"/>
      <c r="N816" s="82"/>
      <c r="O816" s="82"/>
      <c r="P816" s="82"/>
      <c r="Q816" s="82"/>
      <c r="R816" s="86" t="n">
        <v>1452</v>
      </c>
      <c r="S816" s="86"/>
      <c r="T816" s="87" t="n">
        <v>36862</v>
      </c>
      <c r="U816" s="30"/>
    </row>
    <row r="817" s="36" customFormat="true" ht="38.25" hidden="false" customHeight="true" outlineLevel="0" collapsed="false">
      <c r="A817" s="27" t="n">
        <v>810</v>
      </c>
      <c r="B817" s="70" t="n">
        <v>109</v>
      </c>
      <c r="C817" s="30" t="s">
        <v>2549</v>
      </c>
      <c r="D817" s="49" t="s">
        <v>2189</v>
      </c>
      <c r="E817" s="82" t="s">
        <v>2756</v>
      </c>
      <c r="F817" s="82" t="s">
        <v>2757</v>
      </c>
      <c r="G817" s="82" t="s">
        <v>2758</v>
      </c>
      <c r="H817" s="83" t="s">
        <v>36</v>
      </c>
      <c r="I817" s="82" t="s">
        <v>2759</v>
      </c>
      <c r="J817" s="82" t="s">
        <v>2554</v>
      </c>
      <c r="K817" s="82"/>
      <c r="L817" s="82"/>
      <c r="M817" s="82"/>
      <c r="N817" s="82"/>
      <c r="O817" s="82"/>
      <c r="P817" s="82"/>
      <c r="Q817" s="82"/>
      <c r="R817" s="86" t="n">
        <v>1018</v>
      </c>
      <c r="S817" s="86"/>
      <c r="T817" s="87" t="n">
        <v>36891</v>
      </c>
      <c r="U817" s="30"/>
    </row>
    <row r="818" s="36" customFormat="true" ht="38.25" hidden="false" customHeight="true" outlineLevel="0" collapsed="false">
      <c r="A818" s="27" t="n">
        <v>811</v>
      </c>
      <c r="B818" s="70" t="n">
        <v>109</v>
      </c>
      <c r="C818" s="30" t="s">
        <v>2549</v>
      </c>
      <c r="D818" s="49" t="s">
        <v>2189</v>
      </c>
      <c r="E818" s="82" t="s">
        <v>2760</v>
      </c>
      <c r="F818" s="82" t="s">
        <v>2761</v>
      </c>
      <c r="G818" s="82" t="s">
        <v>2762</v>
      </c>
      <c r="H818" s="83" t="s">
        <v>36</v>
      </c>
      <c r="I818" s="82" t="s">
        <v>2763</v>
      </c>
      <c r="J818" s="82" t="s">
        <v>2554</v>
      </c>
      <c r="K818" s="82"/>
      <c r="L818" s="82"/>
      <c r="M818" s="82"/>
      <c r="N818" s="82"/>
      <c r="O818" s="82"/>
      <c r="P818" s="82"/>
      <c r="Q818" s="82"/>
      <c r="R818" s="86" t="n">
        <v>1325</v>
      </c>
      <c r="S818" s="86"/>
      <c r="T818" s="87" t="n">
        <v>36891</v>
      </c>
      <c r="U818" s="30"/>
    </row>
    <row r="819" s="36" customFormat="true" ht="38.25" hidden="false" customHeight="true" outlineLevel="0" collapsed="false">
      <c r="A819" s="27" t="n">
        <v>812</v>
      </c>
      <c r="B819" s="70" t="n">
        <v>109</v>
      </c>
      <c r="C819" s="30" t="s">
        <v>2549</v>
      </c>
      <c r="D819" s="49" t="s">
        <v>2189</v>
      </c>
      <c r="E819" s="82" t="s">
        <v>2764</v>
      </c>
      <c r="F819" s="82" t="s">
        <v>2765</v>
      </c>
      <c r="G819" s="82" t="s">
        <v>2766</v>
      </c>
      <c r="H819" s="83" t="s">
        <v>36</v>
      </c>
      <c r="I819" s="82" t="s">
        <v>2767</v>
      </c>
      <c r="J819" s="82" t="s">
        <v>2554</v>
      </c>
      <c r="K819" s="82"/>
      <c r="L819" s="82"/>
      <c r="M819" s="82"/>
      <c r="N819" s="82"/>
      <c r="O819" s="82"/>
      <c r="P819" s="82"/>
      <c r="Q819" s="82"/>
      <c r="R819" s="86" t="n">
        <v>1148</v>
      </c>
      <c r="S819" s="86"/>
      <c r="T819" s="87" t="n">
        <v>36891</v>
      </c>
      <c r="U819" s="30"/>
    </row>
    <row r="820" s="36" customFormat="true" ht="38.25" hidden="false" customHeight="true" outlineLevel="0" collapsed="false">
      <c r="A820" s="27" t="n">
        <v>813</v>
      </c>
      <c r="B820" s="70" t="n">
        <v>109</v>
      </c>
      <c r="C820" s="30" t="s">
        <v>2549</v>
      </c>
      <c r="D820" s="49" t="s">
        <v>2189</v>
      </c>
      <c r="E820" s="82" t="s">
        <v>2768</v>
      </c>
      <c r="F820" s="82" t="s">
        <v>2769</v>
      </c>
      <c r="G820" s="82" t="s">
        <v>2770</v>
      </c>
      <c r="H820" s="83" t="s">
        <v>36</v>
      </c>
      <c r="I820" s="82" t="s">
        <v>2771</v>
      </c>
      <c r="J820" s="82" t="s">
        <v>2554</v>
      </c>
      <c r="K820" s="82"/>
      <c r="L820" s="82"/>
      <c r="M820" s="82"/>
      <c r="N820" s="82"/>
      <c r="O820" s="82"/>
      <c r="P820" s="82"/>
      <c r="Q820" s="82"/>
      <c r="R820" s="86" t="n">
        <v>275</v>
      </c>
      <c r="S820" s="86"/>
      <c r="T820" s="87" t="n">
        <v>36891</v>
      </c>
      <c r="U820" s="30"/>
    </row>
    <row r="821" s="36" customFormat="true" ht="38.25" hidden="false" customHeight="true" outlineLevel="0" collapsed="false">
      <c r="A821" s="27" t="n">
        <v>814</v>
      </c>
      <c r="B821" s="70" t="n">
        <v>109</v>
      </c>
      <c r="C821" s="30" t="s">
        <v>2549</v>
      </c>
      <c r="D821" s="49" t="s">
        <v>2189</v>
      </c>
      <c r="E821" s="100" t="s">
        <v>462</v>
      </c>
      <c r="F821" s="97" t="s">
        <v>2772</v>
      </c>
      <c r="G821" s="97"/>
      <c r="H821" s="101" t="s">
        <v>36</v>
      </c>
      <c r="I821" s="97"/>
      <c r="J821" s="82"/>
      <c r="K821" s="100" t="s">
        <v>856</v>
      </c>
      <c r="L821" s="82" t="n">
        <v>27526</v>
      </c>
      <c r="M821" s="82"/>
      <c r="N821" s="82"/>
      <c r="O821" s="82"/>
      <c r="P821" s="82"/>
      <c r="Q821" s="82"/>
      <c r="R821" s="102" t="n">
        <v>1560</v>
      </c>
      <c r="S821" s="102"/>
      <c r="T821" s="87" t="n">
        <v>36871</v>
      </c>
      <c r="U821" s="30"/>
    </row>
    <row r="822" s="36" customFormat="true" ht="38.25" hidden="false" customHeight="true" outlineLevel="0" collapsed="false">
      <c r="A822" s="27" t="n">
        <v>815</v>
      </c>
      <c r="B822" s="103" t="n">
        <v>109</v>
      </c>
      <c r="C822" s="30" t="s">
        <v>2549</v>
      </c>
      <c r="D822" s="49" t="s">
        <v>2189</v>
      </c>
      <c r="E822" s="100" t="s">
        <v>462</v>
      </c>
      <c r="F822" s="97" t="s">
        <v>2773</v>
      </c>
      <c r="G822" s="100"/>
      <c r="H822" s="101" t="s">
        <v>36</v>
      </c>
      <c r="I822" s="97"/>
      <c r="J822" s="82"/>
      <c r="K822" s="100" t="s">
        <v>856</v>
      </c>
      <c r="L822" s="82" t="n">
        <v>27533</v>
      </c>
      <c r="M822" s="82"/>
      <c r="N822" s="82"/>
      <c r="O822" s="82"/>
      <c r="P822" s="82"/>
      <c r="Q822" s="82"/>
      <c r="R822" s="104" t="n">
        <v>1000</v>
      </c>
      <c r="S822" s="104"/>
      <c r="T822" s="87" t="n">
        <v>36886</v>
      </c>
      <c r="U822" s="30"/>
    </row>
    <row r="823" s="36" customFormat="true" ht="38.25" hidden="false" customHeight="true" outlineLevel="0" collapsed="false">
      <c r="A823" s="27" t="n">
        <v>816</v>
      </c>
      <c r="B823" s="103" t="n">
        <v>109</v>
      </c>
      <c r="C823" s="30" t="s">
        <v>2549</v>
      </c>
      <c r="D823" s="49" t="s">
        <v>2189</v>
      </c>
      <c r="E823" s="100" t="s">
        <v>462</v>
      </c>
      <c r="F823" s="97" t="s">
        <v>2774</v>
      </c>
      <c r="G823" s="100"/>
      <c r="H823" s="101" t="s">
        <v>36</v>
      </c>
      <c r="I823" s="97"/>
      <c r="J823" s="82"/>
      <c r="K823" s="105" t="s">
        <v>708</v>
      </c>
      <c r="L823" s="82" t="n">
        <v>46222</v>
      </c>
      <c r="M823" s="82"/>
      <c r="N823" s="82"/>
      <c r="O823" s="82"/>
      <c r="P823" s="82"/>
      <c r="Q823" s="82"/>
      <c r="R823" s="106" t="n">
        <v>250</v>
      </c>
      <c r="S823" s="106"/>
      <c r="T823" s="87" t="n">
        <v>36528</v>
      </c>
      <c r="U823" s="30"/>
    </row>
    <row r="824" s="36" customFormat="true" ht="38.25" hidden="false" customHeight="true" outlineLevel="0" collapsed="false">
      <c r="A824" s="27" t="n">
        <v>817</v>
      </c>
      <c r="B824" s="103" t="n">
        <v>109</v>
      </c>
      <c r="C824" s="30" t="s">
        <v>2549</v>
      </c>
      <c r="D824" s="49" t="s">
        <v>2189</v>
      </c>
      <c r="E824" s="100" t="s">
        <v>462</v>
      </c>
      <c r="F824" s="97" t="s">
        <v>2775</v>
      </c>
      <c r="G824" s="100"/>
      <c r="H824" s="101" t="s">
        <v>36</v>
      </c>
      <c r="I824" s="97"/>
      <c r="J824" s="82"/>
      <c r="K824" s="105" t="s">
        <v>708</v>
      </c>
      <c r="L824" s="82" t="n">
        <v>46251</v>
      </c>
      <c r="M824" s="82"/>
      <c r="N824" s="82"/>
      <c r="O824" s="82"/>
      <c r="P824" s="82"/>
      <c r="Q824" s="82"/>
      <c r="R824" s="106" t="n">
        <v>250</v>
      </c>
      <c r="S824" s="106"/>
      <c r="T824" s="87" t="n">
        <v>36542</v>
      </c>
      <c r="U824" s="30"/>
    </row>
    <row r="825" s="36" customFormat="true" ht="38.25" hidden="false" customHeight="true" outlineLevel="0" collapsed="false">
      <c r="A825" s="27" t="n">
        <v>818</v>
      </c>
      <c r="B825" s="103" t="n">
        <v>109</v>
      </c>
      <c r="C825" s="30" t="s">
        <v>2549</v>
      </c>
      <c r="D825" s="49" t="s">
        <v>2189</v>
      </c>
      <c r="E825" s="100" t="s">
        <v>462</v>
      </c>
      <c r="F825" s="97" t="s">
        <v>2775</v>
      </c>
      <c r="G825" s="100"/>
      <c r="H825" s="101" t="s">
        <v>36</v>
      </c>
      <c r="I825" s="97"/>
      <c r="J825" s="82"/>
      <c r="K825" s="105" t="s">
        <v>708</v>
      </c>
      <c r="L825" s="82" t="n">
        <v>46482</v>
      </c>
      <c r="M825" s="82"/>
      <c r="N825" s="82"/>
      <c r="O825" s="82"/>
      <c r="P825" s="82"/>
      <c r="Q825" s="82"/>
      <c r="R825" s="106" t="n">
        <v>250</v>
      </c>
      <c r="S825" s="106"/>
      <c r="T825" s="87" t="n">
        <v>36666</v>
      </c>
      <c r="U825" s="30"/>
    </row>
    <row r="826" s="36" customFormat="true" ht="38.25" hidden="false" customHeight="true" outlineLevel="0" collapsed="false">
      <c r="A826" s="27" t="n">
        <v>819</v>
      </c>
      <c r="B826" s="28" t="n">
        <v>23</v>
      </c>
      <c r="C826" s="41" t="s">
        <v>2776</v>
      </c>
      <c r="D826" s="27" t="s">
        <v>2777</v>
      </c>
      <c r="E826" s="27"/>
      <c r="F826" s="41" t="s">
        <v>2778</v>
      </c>
      <c r="G826" s="33"/>
      <c r="H826" s="31"/>
      <c r="I826" s="27"/>
      <c r="J826" s="27"/>
      <c r="K826" s="32" t="s">
        <v>856</v>
      </c>
      <c r="L826" s="33" t="s">
        <v>2779</v>
      </c>
      <c r="M826" s="27" t="s">
        <v>39</v>
      </c>
      <c r="N826" s="29"/>
      <c r="O826" s="29"/>
      <c r="P826" s="29"/>
      <c r="Q826" s="29"/>
      <c r="R826" s="34" t="n">
        <v>792</v>
      </c>
      <c r="S826" s="57"/>
      <c r="T826" s="35" t="s">
        <v>2780</v>
      </c>
      <c r="U826" s="29"/>
    </row>
    <row r="827" s="36" customFormat="true" ht="38.25" hidden="false" customHeight="true" outlineLevel="0" collapsed="false">
      <c r="A827" s="27" t="n">
        <v>820</v>
      </c>
      <c r="B827" s="40" t="n">
        <v>102</v>
      </c>
      <c r="C827" s="41" t="s">
        <v>2781</v>
      </c>
      <c r="D827" s="42" t="s">
        <v>2782</v>
      </c>
      <c r="E827" s="42" t="s">
        <v>2783</v>
      </c>
      <c r="F827" s="41" t="s">
        <v>2784</v>
      </c>
      <c r="G827" s="107" t="s">
        <v>2785</v>
      </c>
      <c r="H827" s="31" t="s">
        <v>36</v>
      </c>
      <c r="I827" s="31" t="s">
        <v>2786</v>
      </c>
      <c r="J827" s="42" t="s">
        <v>154</v>
      </c>
      <c r="K827" s="108"/>
      <c r="L827" s="107"/>
      <c r="M827" s="27" t="s">
        <v>39</v>
      </c>
      <c r="N827" s="41"/>
      <c r="O827" s="41"/>
      <c r="P827" s="41"/>
      <c r="Q827" s="41"/>
      <c r="R827" s="43" t="n">
        <v>283</v>
      </c>
      <c r="S827" s="109"/>
      <c r="T827" s="45" t="s">
        <v>2787</v>
      </c>
      <c r="U827" s="41"/>
    </row>
    <row r="828" s="36" customFormat="true" ht="38.25" hidden="false" customHeight="true" outlineLevel="0" collapsed="false">
      <c r="A828" s="27" t="n">
        <v>821</v>
      </c>
      <c r="B828" s="40" t="n">
        <v>102</v>
      </c>
      <c r="C828" s="41" t="s">
        <v>2781</v>
      </c>
      <c r="D828" s="42" t="s">
        <v>2782</v>
      </c>
      <c r="E828" s="42" t="s">
        <v>2788</v>
      </c>
      <c r="F828" s="41" t="s">
        <v>2789</v>
      </c>
      <c r="G828" s="107" t="s">
        <v>2790</v>
      </c>
      <c r="H828" s="31" t="s">
        <v>36</v>
      </c>
      <c r="I828" s="31" t="s">
        <v>2791</v>
      </c>
      <c r="J828" s="42" t="s">
        <v>154</v>
      </c>
      <c r="K828" s="108"/>
      <c r="L828" s="107"/>
      <c r="M828" s="27" t="s">
        <v>39</v>
      </c>
      <c r="N828" s="41"/>
      <c r="O828" s="41"/>
      <c r="P828" s="41"/>
      <c r="Q828" s="41"/>
      <c r="R828" s="43" t="n">
        <v>390</v>
      </c>
      <c r="S828" s="109"/>
      <c r="T828" s="45" t="s">
        <v>2792</v>
      </c>
      <c r="U828" s="41"/>
    </row>
    <row r="829" s="36" customFormat="true" ht="38.25" hidden="false" customHeight="true" outlineLevel="0" collapsed="false">
      <c r="A829" s="27" t="n">
        <v>822</v>
      </c>
      <c r="B829" s="40" t="n">
        <v>102</v>
      </c>
      <c r="C829" s="41" t="s">
        <v>2781</v>
      </c>
      <c r="D829" s="42" t="s">
        <v>2782</v>
      </c>
      <c r="E829" s="42" t="s">
        <v>2793</v>
      </c>
      <c r="F829" s="41" t="s">
        <v>2794</v>
      </c>
      <c r="G829" s="107" t="s">
        <v>2795</v>
      </c>
      <c r="H829" s="31" t="s">
        <v>36</v>
      </c>
      <c r="I829" s="31" t="s">
        <v>2796</v>
      </c>
      <c r="J829" s="42" t="s">
        <v>154</v>
      </c>
      <c r="K829" s="108"/>
      <c r="L829" s="107"/>
      <c r="M829" s="27" t="s">
        <v>39</v>
      </c>
      <c r="N829" s="41"/>
      <c r="O829" s="41"/>
      <c r="P829" s="41"/>
      <c r="Q829" s="41"/>
      <c r="R829" s="43" t="n">
        <v>170</v>
      </c>
      <c r="S829" s="109"/>
      <c r="T829" s="45" t="s">
        <v>2792</v>
      </c>
      <c r="U829" s="41"/>
    </row>
    <row r="830" s="36" customFormat="true" ht="38.25" hidden="false" customHeight="true" outlineLevel="0" collapsed="false">
      <c r="A830" s="27" t="n">
        <v>823</v>
      </c>
      <c r="B830" s="40" t="n">
        <v>102</v>
      </c>
      <c r="C830" s="41" t="s">
        <v>2781</v>
      </c>
      <c r="D830" s="42" t="s">
        <v>2782</v>
      </c>
      <c r="E830" s="42" t="s">
        <v>2797</v>
      </c>
      <c r="F830" s="41" t="s">
        <v>2798</v>
      </c>
      <c r="G830" s="107" t="s">
        <v>2799</v>
      </c>
      <c r="H830" s="31" t="s">
        <v>36</v>
      </c>
      <c r="I830" s="31" t="s">
        <v>2800</v>
      </c>
      <c r="J830" s="42" t="s">
        <v>154</v>
      </c>
      <c r="K830" s="108"/>
      <c r="L830" s="107"/>
      <c r="M830" s="27" t="s">
        <v>39</v>
      </c>
      <c r="N830" s="41"/>
      <c r="O830" s="41"/>
      <c r="P830" s="41"/>
      <c r="Q830" s="41"/>
      <c r="R830" s="43" t="n">
        <v>206</v>
      </c>
      <c r="S830" s="109"/>
      <c r="T830" s="45" t="s">
        <v>2801</v>
      </c>
      <c r="U830" s="41"/>
    </row>
    <row r="831" s="36" customFormat="true" ht="38.25" hidden="false" customHeight="true" outlineLevel="0" collapsed="false">
      <c r="A831" s="27" t="n">
        <v>824</v>
      </c>
      <c r="B831" s="40" t="n">
        <v>102</v>
      </c>
      <c r="C831" s="41" t="s">
        <v>2781</v>
      </c>
      <c r="D831" s="42" t="s">
        <v>2782</v>
      </c>
      <c r="E831" s="42" t="s">
        <v>2802</v>
      </c>
      <c r="F831" s="41" t="s">
        <v>2803</v>
      </c>
      <c r="G831" s="107" t="s">
        <v>2804</v>
      </c>
      <c r="H831" s="31" t="s">
        <v>36</v>
      </c>
      <c r="I831" s="31" t="s">
        <v>2805</v>
      </c>
      <c r="J831" s="42" t="s">
        <v>154</v>
      </c>
      <c r="K831" s="108"/>
      <c r="L831" s="107"/>
      <c r="M831" s="27" t="s">
        <v>39</v>
      </c>
      <c r="N831" s="41"/>
      <c r="O831" s="41"/>
      <c r="P831" s="41"/>
      <c r="Q831" s="41"/>
      <c r="R831" s="43" t="n">
        <v>206</v>
      </c>
      <c r="S831" s="109"/>
      <c r="T831" s="45" t="s">
        <v>2806</v>
      </c>
      <c r="U831" s="41"/>
    </row>
    <row r="832" s="36" customFormat="true" ht="38.25" hidden="false" customHeight="true" outlineLevel="0" collapsed="false">
      <c r="A832" s="27" t="n">
        <v>825</v>
      </c>
      <c r="B832" s="40" t="n">
        <v>102</v>
      </c>
      <c r="C832" s="41" t="s">
        <v>2781</v>
      </c>
      <c r="D832" s="42" t="s">
        <v>2782</v>
      </c>
      <c r="E832" s="42" t="s">
        <v>2807</v>
      </c>
      <c r="F832" s="41" t="s">
        <v>2808</v>
      </c>
      <c r="G832" s="107" t="s">
        <v>2809</v>
      </c>
      <c r="H832" s="31" t="s">
        <v>36</v>
      </c>
      <c r="I832" s="31" t="s">
        <v>2810</v>
      </c>
      <c r="J832" s="42" t="s">
        <v>154</v>
      </c>
      <c r="K832" s="108"/>
      <c r="L832" s="107"/>
      <c r="M832" s="27" t="s">
        <v>39</v>
      </c>
      <c r="N832" s="41"/>
      <c r="O832" s="41"/>
      <c r="P832" s="41"/>
      <c r="Q832" s="41"/>
      <c r="R832" s="43" t="n">
        <v>50.1</v>
      </c>
      <c r="S832" s="109"/>
      <c r="T832" s="45" t="s">
        <v>2811</v>
      </c>
      <c r="U832" s="41"/>
    </row>
    <row r="833" s="36" customFormat="true" ht="38.25" hidden="false" customHeight="true" outlineLevel="0" collapsed="false">
      <c r="A833" s="27" t="n">
        <v>826</v>
      </c>
      <c r="B833" s="40" t="n">
        <v>102</v>
      </c>
      <c r="C833" s="41" t="s">
        <v>2781</v>
      </c>
      <c r="D833" s="42" t="s">
        <v>2782</v>
      </c>
      <c r="E833" s="42" t="s">
        <v>2812</v>
      </c>
      <c r="F833" s="41" t="s">
        <v>2813</v>
      </c>
      <c r="G833" s="107" t="s">
        <v>2814</v>
      </c>
      <c r="H833" s="31" t="s">
        <v>36</v>
      </c>
      <c r="I833" s="31" t="s">
        <v>2815</v>
      </c>
      <c r="J833" s="42" t="s">
        <v>154</v>
      </c>
      <c r="K833" s="108"/>
      <c r="L833" s="107"/>
      <c r="M833" s="27" t="s">
        <v>39</v>
      </c>
      <c r="N833" s="41"/>
      <c r="O833" s="41"/>
      <c r="P833" s="41"/>
      <c r="Q833" s="41"/>
      <c r="R833" s="43" t="n">
        <v>306</v>
      </c>
      <c r="S833" s="109"/>
      <c r="T833" s="45" t="s">
        <v>2816</v>
      </c>
      <c r="U833" s="41"/>
    </row>
    <row r="834" s="36" customFormat="true" ht="38.25" hidden="false" customHeight="true" outlineLevel="0" collapsed="false">
      <c r="A834" s="27" t="n">
        <v>827</v>
      </c>
      <c r="B834" s="40" t="n">
        <v>102</v>
      </c>
      <c r="C834" s="41" t="s">
        <v>2781</v>
      </c>
      <c r="D834" s="42" t="s">
        <v>2782</v>
      </c>
      <c r="E834" s="42" t="s">
        <v>2817</v>
      </c>
      <c r="F834" s="41" t="s">
        <v>2818</v>
      </c>
      <c r="G834" s="107" t="s">
        <v>2819</v>
      </c>
      <c r="H834" s="31" t="s">
        <v>36</v>
      </c>
      <c r="I834" s="31" t="s">
        <v>2820</v>
      </c>
      <c r="J834" s="42" t="s">
        <v>154</v>
      </c>
      <c r="K834" s="108"/>
      <c r="L834" s="107"/>
      <c r="M834" s="27" t="s">
        <v>39</v>
      </c>
      <c r="N834" s="41"/>
      <c r="O834" s="41"/>
      <c r="P834" s="41"/>
      <c r="Q834" s="41"/>
      <c r="R834" s="43" t="n">
        <v>488</v>
      </c>
      <c r="S834" s="109"/>
      <c r="T834" s="45" t="s">
        <v>2821</v>
      </c>
      <c r="U834" s="41"/>
    </row>
    <row r="835" s="36" customFormat="true" ht="38.25" hidden="false" customHeight="true" outlineLevel="0" collapsed="false">
      <c r="A835" s="27" t="n">
        <v>828</v>
      </c>
      <c r="B835" s="40" t="n">
        <v>102</v>
      </c>
      <c r="C835" s="41" t="s">
        <v>2781</v>
      </c>
      <c r="D835" s="42" t="s">
        <v>2782</v>
      </c>
      <c r="E835" s="42" t="s">
        <v>2822</v>
      </c>
      <c r="F835" s="41" t="s">
        <v>2823</v>
      </c>
      <c r="G835" s="107" t="s">
        <v>2824</v>
      </c>
      <c r="H835" s="31" t="s">
        <v>36</v>
      </c>
      <c r="I835" s="31" t="s">
        <v>2825</v>
      </c>
      <c r="J835" s="42" t="s">
        <v>154</v>
      </c>
      <c r="K835" s="108"/>
      <c r="L835" s="107"/>
      <c r="M835" s="27" t="s">
        <v>39</v>
      </c>
      <c r="N835" s="41"/>
      <c r="O835" s="41"/>
      <c r="P835" s="41"/>
      <c r="Q835" s="41"/>
      <c r="R835" s="43" t="n">
        <v>237</v>
      </c>
      <c r="S835" s="109"/>
      <c r="T835" s="45" t="s">
        <v>2826</v>
      </c>
      <c r="U835" s="41"/>
    </row>
    <row r="836" s="36" customFormat="true" ht="38.25" hidden="false" customHeight="true" outlineLevel="0" collapsed="false">
      <c r="A836" s="27" t="n">
        <v>829</v>
      </c>
      <c r="B836" s="40" t="n">
        <v>102</v>
      </c>
      <c r="C836" s="41" t="s">
        <v>2781</v>
      </c>
      <c r="D836" s="42" t="s">
        <v>2782</v>
      </c>
      <c r="E836" s="42" t="s">
        <v>2827</v>
      </c>
      <c r="F836" s="41" t="s">
        <v>2828</v>
      </c>
      <c r="G836" s="107" t="s">
        <v>2829</v>
      </c>
      <c r="H836" s="31" t="s">
        <v>36</v>
      </c>
      <c r="I836" s="31" t="s">
        <v>2830</v>
      </c>
      <c r="J836" s="42" t="s">
        <v>154</v>
      </c>
      <c r="K836" s="108"/>
      <c r="L836" s="107"/>
      <c r="M836" s="27" t="s">
        <v>39</v>
      </c>
      <c r="N836" s="41"/>
      <c r="O836" s="41"/>
      <c r="P836" s="41"/>
      <c r="Q836" s="41"/>
      <c r="R836" s="43" t="n">
        <v>285.9</v>
      </c>
      <c r="S836" s="109"/>
      <c r="T836" s="45" t="s">
        <v>2831</v>
      </c>
      <c r="U836" s="41"/>
    </row>
    <row r="837" s="36" customFormat="true" ht="38.25" hidden="false" customHeight="true" outlineLevel="0" collapsed="false">
      <c r="A837" s="27" t="n">
        <v>830</v>
      </c>
      <c r="B837" s="40" t="n">
        <v>102</v>
      </c>
      <c r="C837" s="41" t="s">
        <v>2781</v>
      </c>
      <c r="D837" s="42" t="s">
        <v>2782</v>
      </c>
      <c r="E837" s="42" t="s">
        <v>2832</v>
      </c>
      <c r="F837" s="41" t="s">
        <v>2833</v>
      </c>
      <c r="G837" s="107" t="s">
        <v>2834</v>
      </c>
      <c r="H837" s="31" t="s">
        <v>36</v>
      </c>
      <c r="I837" s="31" t="s">
        <v>2835</v>
      </c>
      <c r="J837" s="42" t="s">
        <v>154</v>
      </c>
      <c r="K837" s="108"/>
      <c r="L837" s="107"/>
      <c r="M837" s="27" t="s">
        <v>39</v>
      </c>
      <c r="N837" s="41"/>
      <c r="O837" s="41"/>
      <c r="P837" s="41"/>
      <c r="Q837" s="41"/>
      <c r="R837" s="43" t="n">
        <v>405.9</v>
      </c>
      <c r="S837" s="109"/>
      <c r="T837" s="45" t="s">
        <v>2831</v>
      </c>
      <c r="U837" s="41"/>
    </row>
    <row r="838" s="36" customFormat="true" ht="38.25" hidden="false" customHeight="true" outlineLevel="0" collapsed="false">
      <c r="A838" s="27" t="n">
        <v>831</v>
      </c>
      <c r="B838" s="40" t="n">
        <v>102</v>
      </c>
      <c r="C838" s="41" t="s">
        <v>2781</v>
      </c>
      <c r="D838" s="42" t="s">
        <v>2782</v>
      </c>
      <c r="E838" s="42"/>
      <c r="F838" s="41" t="s">
        <v>2836</v>
      </c>
      <c r="G838" s="107" t="s">
        <v>2837</v>
      </c>
      <c r="H838" s="31" t="s">
        <v>36</v>
      </c>
      <c r="I838" s="31" t="s">
        <v>2838</v>
      </c>
      <c r="J838" s="42" t="s">
        <v>154</v>
      </c>
      <c r="K838" s="108"/>
      <c r="L838" s="107"/>
      <c r="M838" s="27" t="s">
        <v>39</v>
      </c>
      <c r="N838" s="41"/>
      <c r="O838" s="41"/>
      <c r="P838" s="41"/>
      <c r="Q838" s="41"/>
      <c r="R838" s="43" t="n">
        <v>622.5</v>
      </c>
      <c r="S838" s="109"/>
      <c r="T838" s="45" t="s">
        <v>2839</v>
      </c>
      <c r="U838" s="41"/>
    </row>
    <row r="839" s="36" customFormat="true" ht="38.25" hidden="false" customHeight="true" outlineLevel="0" collapsed="false">
      <c r="A839" s="27" t="n">
        <v>832</v>
      </c>
      <c r="B839" s="40" t="n">
        <v>102</v>
      </c>
      <c r="C839" s="41" t="s">
        <v>2781</v>
      </c>
      <c r="D839" s="42" t="s">
        <v>2782</v>
      </c>
      <c r="E839" s="42"/>
      <c r="F839" s="41" t="s">
        <v>2840</v>
      </c>
      <c r="G839" s="107" t="s">
        <v>2841</v>
      </c>
      <c r="H839" s="31" t="s">
        <v>36</v>
      </c>
      <c r="I839" s="31" t="s">
        <v>2842</v>
      </c>
      <c r="J839" s="42" t="s">
        <v>38</v>
      </c>
      <c r="K839" s="108"/>
      <c r="L839" s="107"/>
      <c r="M839" s="27" t="s">
        <v>39</v>
      </c>
      <c r="N839" s="41"/>
      <c r="O839" s="41"/>
      <c r="P839" s="41"/>
      <c r="Q839" s="41"/>
      <c r="R839" s="43" t="n">
        <v>425</v>
      </c>
      <c r="S839" s="109"/>
      <c r="T839" s="45" t="s">
        <v>2843</v>
      </c>
      <c r="U839" s="41"/>
    </row>
    <row r="840" s="36" customFormat="true" ht="38.25" hidden="false" customHeight="true" outlineLevel="0" collapsed="false">
      <c r="A840" s="27" t="n">
        <v>833</v>
      </c>
      <c r="B840" s="40" t="n">
        <v>102</v>
      </c>
      <c r="C840" s="41" t="s">
        <v>2781</v>
      </c>
      <c r="D840" s="42" t="s">
        <v>2782</v>
      </c>
      <c r="E840" s="42"/>
      <c r="F840" s="41" t="s">
        <v>2844</v>
      </c>
      <c r="G840" s="107" t="s">
        <v>2845</v>
      </c>
      <c r="H840" s="31" t="s">
        <v>36</v>
      </c>
      <c r="I840" s="31" t="s">
        <v>2846</v>
      </c>
      <c r="J840" s="42" t="s">
        <v>38</v>
      </c>
      <c r="K840" s="108"/>
      <c r="L840" s="107"/>
      <c r="M840" s="27" t="s">
        <v>39</v>
      </c>
      <c r="N840" s="41"/>
      <c r="O840" s="41"/>
      <c r="P840" s="41"/>
      <c r="Q840" s="41"/>
      <c r="R840" s="43" t="n">
        <v>166.5</v>
      </c>
      <c r="S840" s="109"/>
      <c r="T840" s="45" t="s">
        <v>2847</v>
      </c>
      <c r="U840" s="41"/>
    </row>
    <row r="841" s="36" customFormat="true" ht="38.25" hidden="false" customHeight="true" outlineLevel="0" collapsed="false">
      <c r="A841" s="27" t="n">
        <v>834</v>
      </c>
      <c r="B841" s="40" t="n">
        <v>102</v>
      </c>
      <c r="C841" s="41" t="s">
        <v>2781</v>
      </c>
      <c r="D841" s="42" t="s">
        <v>2782</v>
      </c>
      <c r="E841" s="42"/>
      <c r="F841" s="41" t="s">
        <v>2848</v>
      </c>
      <c r="G841" s="107" t="s">
        <v>2849</v>
      </c>
      <c r="H841" s="31" t="s">
        <v>36</v>
      </c>
      <c r="I841" s="31" t="s">
        <v>2850</v>
      </c>
      <c r="J841" s="42" t="s">
        <v>38</v>
      </c>
      <c r="K841" s="108"/>
      <c r="L841" s="107"/>
      <c r="M841" s="27" t="s">
        <v>39</v>
      </c>
      <c r="N841" s="41"/>
      <c r="O841" s="41"/>
      <c r="P841" s="41"/>
      <c r="Q841" s="41"/>
      <c r="R841" s="43" t="n">
        <v>125</v>
      </c>
      <c r="S841" s="109"/>
      <c r="T841" s="45" t="s">
        <v>2851</v>
      </c>
      <c r="U841" s="41"/>
    </row>
    <row r="842" s="36" customFormat="true" ht="38.25" hidden="false" customHeight="true" outlineLevel="0" collapsed="false">
      <c r="A842" s="27" t="n">
        <v>835</v>
      </c>
      <c r="B842" s="40" t="n">
        <v>102</v>
      </c>
      <c r="C842" s="41" t="s">
        <v>2781</v>
      </c>
      <c r="D842" s="42" t="s">
        <v>2782</v>
      </c>
      <c r="E842" s="42"/>
      <c r="F842" s="41" t="s">
        <v>2852</v>
      </c>
      <c r="G842" s="107" t="s">
        <v>2853</v>
      </c>
      <c r="H842" s="31" t="s">
        <v>36</v>
      </c>
      <c r="I842" s="31" t="s">
        <v>2854</v>
      </c>
      <c r="J842" s="42" t="s">
        <v>38</v>
      </c>
      <c r="K842" s="108"/>
      <c r="L842" s="107"/>
      <c r="M842" s="27" t="s">
        <v>39</v>
      </c>
      <c r="N842" s="41"/>
      <c r="O842" s="41"/>
      <c r="P842" s="41"/>
      <c r="Q842" s="41"/>
      <c r="R842" s="43" t="n">
        <v>150</v>
      </c>
      <c r="S842" s="109"/>
      <c r="T842" s="45" t="s">
        <v>2855</v>
      </c>
      <c r="U842" s="41"/>
    </row>
    <row r="843" s="36" customFormat="true" ht="38.25" hidden="false" customHeight="true" outlineLevel="0" collapsed="false">
      <c r="A843" s="27" t="n">
        <v>836</v>
      </c>
      <c r="B843" s="40" t="n">
        <v>102</v>
      </c>
      <c r="C843" s="41" t="s">
        <v>2781</v>
      </c>
      <c r="D843" s="42" t="s">
        <v>2782</v>
      </c>
      <c r="E843" s="42"/>
      <c r="F843" s="41" t="s">
        <v>2856</v>
      </c>
      <c r="G843" s="107" t="s">
        <v>2857</v>
      </c>
      <c r="H843" s="31" t="s">
        <v>36</v>
      </c>
      <c r="I843" s="31" t="s">
        <v>2858</v>
      </c>
      <c r="J843" s="42" t="s">
        <v>38</v>
      </c>
      <c r="K843" s="108"/>
      <c r="L843" s="107"/>
      <c r="M843" s="27" t="s">
        <v>39</v>
      </c>
      <c r="N843" s="41"/>
      <c r="O843" s="41"/>
      <c r="P843" s="41"/>
      <c r="Q843" s="41"/>
      <c r="R843" s="43" t="n">
        <v>220</v>
      </c>
      <c r="S843" s="109"/>
      <c r="T843" s="45" t="s">
        <v>2855</v>
      </c>
      <c r="U843" s="41"/>
    </row>
    <row r="844" s="36" customFormat="true" ht="38.25" hidden="false" customHeight="true" outlineLevel="0" collapsed="false">
      <c r="A844" s="27" t="n">
        <v>837</v>
      </c>
      <c r="B844" s="40" t="n">
        <v>102</v>
      </c>
      <c r="C844" s="41" t="s">
        <v>2781</v>
      </c>
      <c r="D844" s="42" t="s">
        <v>2782</v>
      </c>
      <c r="E844" s="42"/>
      <c r="F844" s="41" t="s">
        <v>2859</v>
      </c>
      <c r="G844" s="107" t="s">
        <v>2860</v>
      </c>
      <c r="H844" s="31" t="s">
        <v>36</v>
      </c>
      <c r="I844" s="31" t="s">
        <v>2861</v>
      </c>
      <c r="J844" s="42" t="s">
        <v>38</v>
      </c>
      <c r="K844" s="108"/>
      <c r="L844" s="107"/>
      <c r="M844" s="27" t="s">
        <v>39</v>
      </c>
      <c r="N844" s="41"/>
      <c r="O844" s="41"/>
      <c r="P844" s="41"/>
      <c r="Q844" s="41"/>
      <c r="R844" s="43" t="n">
        <v>484</v>
      </c>
      <c r="S844" s="109"/>
      <c r="T844" s="45" t="s">
        <v>2855</v>
      </c>
      <c r="U844" s="41"/>
    </row>
    <row r="845" s="36" customFormat="true" ht="38.25" hidden="false" customHeight="true" outlineLevel="0" collapsed="false">
      <c r="A845" s="27" t="n">
        <v>838</v>
      </c>
      <c r="B845" s="40" t="n">
        <v>102</v>
      </c>
      <c r="C845" s="41" t="s">
        <v>2781</v>
      </c>
      <c r="D845" s="42" t="s">
        <v>2782</v>
      </c>
      <c r="E845" s="42"/>
      <c r="F845" s="41" t="s">
        <v>2862</v>
      </c>
      <c r="G845" s="107" t="s">
        <v>2863</v>
      </c>
      <c r="H845" s="31" t="s">
        <v>36</v>
      </c>
      <c r="I845" s="31" t="s">
        <v>2864</v>
      </c>
      <c r="J845" s="42" t="s">
        <v>38</v>
      </c>
      <c r="K845" s="108"/>
      <c r="L845" s="107"/>
      <c r="M845" s="27" t="s">
        <v>39</v>
      </c>
      <c r="N845" s="41"/>
      <c r="O845" s="41"/>
      <c r="P845" s="41"/>
      <c r="Q845" s="41"/>
      <c r="R845" s="43" t="n">
        <v>75</v>
      </c>
      <c r="S845" s="109"/>
      <c r="T845" s="45" t="s">
        <v>2855</v>
      </c>
      <c r="U845" s="41"/>
    </row>
    <row r="846" s="36" customFormat="true" ht="38.25" hidden="false" customHeight="true" outlineLevel="0" collapsed="false">
      <c r="A846" s="27" t="n">
        <v>839</v>
      </c>
      <c r="B846" s="28" t="s">
        <v>2865</v>
      </c>
      <c r="C846" s="41" t="s">
        <v>2866</v>
      </c>
      <c r="D846" s="27" t="s">
        <v>2867</v>
      </c>
      <c r="E846" s="27" t="s">
        <v>2868</v>
      </c>
      <c r="F846" s="41" t="s">
        <v>2869</v>
      </c>
      <c r="G846" s="33" t="s">
        <v>2870</v>
      </c>
      <c r="H846" s="31" t="s">
        <v>2871</v>
      </c>
      <c r="I846" s="27" t="s">
        <v>2872</v>
      </c>
      <c r="J846" s="61" t="s">
        <v>38</v>
      </c>
      <c r="K846" s="32"/>
      <c r="L846" s="33"/>
      <c r="M846" s="27" t="s">
        <v>39</v>
      </c>
      <c r="N846" s="29"/>
      <c r="O846" s="29"/>
      <c r="P846" s="29"/>
      <c r="Q846" s="29"/>
      <c r="R846" s="34" t="n">
        <v>71.86</v>
      </c>
      <c r="S846" s="110"/>
      <c r="T846" s="35" t="n">
        <v>36563</v>
      </c>
      <c r="U846" s="29"/>
    </row>
    <row r="847" s="36" customFormat="true" ht="38.25" hidden="false" customHeight="true" outlineLevel="0" collapsed="false">
      <c r="A847" s="27" t="n">
        <v>840</v>
      </c>
      <c r="B847" s="28" t="s">
        <v>2865</v>
      </c>
      <c r="C847" s="41" t="s">
        <v>2866</v>
      </c>
      <c r="D847" s="27" t="s">
        <v>2867</v>
      </c>
      <c r="E847" s="27" t="s">
        <v>2873</v>
      </c>
      <c r="F847" s="41" t="s">
        <v>2874</v>
      </c>
      <c r="G847" s="33" t="s">
        <v>2875</v>
      </c>
      <c r="H847" s="31" t="s">
        <v>2871</v>
      </c>
      <c r="I847" s="27" t="s">
        <v>2876</v>
      </c>
      <c r="J847" s="61" t="s">
        <v>38</v>
      </c>
      <c r="K847" s="32"/>
      <c r="L847" s="33"/>
      <c r="M847" s="27" t="s">
        <v>39</v>
      </c>
      <c r="N847" s="29"/>
      <c r="O847" s="29"/>
      <c r="P847" s="29"/>
      <c r="Q847" s="29"/>
      <c r="R847" s="34" t="n">
        <v>1382</v>
      </c>
      <c r="S847" s="110"/>
      <c r="T847" s="35" t="n">
        <v>36654</v>
      </c>
      <c r="U847" s="29"/>
    </row>
    <row r="848" s="36" customFormat="true" ht="38.25" hidden="false" customHeight="true" outlineLevel="0" collapsed="false">
      <c r="A848" s="27" t="n">
        <v>841</v>
      </c>
      <c r="B848" s="28" t="s">
        <v>2865</v>
      </c>
      <c r="C848" s="41" t="s">
        <v>2866</v>
      </c>
      <c r="D848" s="27" t="s">
        <v>2867</v>
      </c>
      <c r="E848" s="27" t="s">
        <v>2877</v>
      </c>
      <c r="F848" s="41" t="s">
        <v>2878</v>
      </c>
      <c r="G848" s="33" t="s">
        <v>2879</v>
      </c>
      <c r="H848" s="31" t="s">
        <v>2871</v>
      </c>
      <c r="I848" s="27" t="s">
        <v>2880</v>
      </c>
      <c r="J848" s="61" t="s">
        <v>38</v>
      </c>
      <c r="K848" s="32"/>
      <c r="L848" s="33"/>
      <c r="M848" s="27" t="s">
        <v>39</v>
      </c>
      <c r="N848" s="29"/>
      <c r="O848" s="29"/>
      <c r="P848" s="29"/>
      <c r="Q848" s="29"/>
      <c r="R848" s="34" t="n">
        <v>3788</v>
      </c>
      <c r="S848" s="110"/>
      <c r="T848" s="35" t="n">
        <v>36654</v>
      </c>
      <c r="U848" s="29"/>
    </row>
    <row r="849" s="36" customFormat="true" ht="38.25" hidden="false" customHeight="true" outlineLevel="0" collapsed="false">
      <c r="A849" s="27" t="n">
        <v>842</v>
      </c>
      <c r="B849" s="28" t="s">
        <v>2865</v>
      </c>
      <c r="C849" s="41" t="s">
        <v>2866</v>
      </c>
      <c r="D849" s="27" t="s">
        <v>2867</v>
      </c>
      <c r="E849" s="27" t="s">
        <v>2881</v>
      </c>
      <c r="F849" s="41" t="s">
        <v>2882</v>
      </c>
      <c r="G849" s="33" t="s">
        <v>2883</v>
      </c>
      <c r="H849" s="31" t="s">
        <v>2871</v>
      </c>
      <c r="I849" s="27" t="s">
        <v>2884</v>
      </c>
      <c r="J849" s="61" t="s">
        <v>38</v>
      </c>
      <c r="K849" s="32"/>
      <c r="L849" s="33"/>
      <c r="M849" s="27" t="s">
        <v>39</v>
      </c>
      <c r="N849" s="29"/>
      <c r="O849" s="29"/>
      <c r="P849" s="29"/>
      <c r="Q849" s="29"/>
      <c r="R849" s="34" t="n">
        <v>1050.77</v>
      </c>
      <c r="S849" s="110"/>
      <c r="T849" s="35" t="n">
        <v>36684</v>
      </c>
      <c r="U849" s="29"/>
    </row>
    <row r="850" s="36" customFormat="true" ht="38.25" hidden="false" customHeight="true" outlineLevel="0" collapsed="false">
      <c r="A850" s="27" t="n">
        <v>843</v>
      </c>
      <c r="B850" s="28" t="s">
        <v>2865</v>
      </c>
      <c r="C850" s="41" t="s">
        <v>2866</v>
      </c>
      <c r="D850" s="27" t="s">
        <v>2867</v>
      </c>
      <c r="E850" s="27" t="s">
        <v>2885</v>
      </c>
      <c r="F850" s="41" t="s">
        <v>2886</v>
      </c>
      <c r="G850" s="107" t="s">
        <v>2887</v>
      </c>
      <c r="H850" s="31" t="s">
        <v>2871</v>
      </c>
      <c r="I850" s="27" t="s">
        <v>2888</v>
      </c>
      <c r="J850" s="61" t="s">
        <v>38</v>
      </c>
      <c r="K850" s="32"/>
      <c r="L850" s="33"/>
      <c r="M850" s="27" t="s">
        <v>39</v>
      </c>
      <c r="N850" s="29"/>
      <c r="O850" s="29"/>
      <c r="P850" s="29"/>
      <c r="Q850" s="29"/>
      <c r="R850" s="34" t="n">
        <v>313</v>
      </c>
      <c r="S850" s="110"/>
      <c r="T850" s="35" t="n">
        <v>36753</v>
      </c>
      <c r="U850" s="29"/>
    </row>
    <row r="851" s="36" customFormat="true" ht="38.25" hidden="false" customHeight="true" outlineLevel="0" collapsed="false">
      <c r="A851" s="27" t="n">
        <v>844</v>
      </c>
      <c r="B851" s="28" t="s">
        <v>2865</v>
      </c>
      <c r="C851" s="41" t="s">
        <v>2866</v>
      </c>
      <c r="D851" s="27" t="s">
        <v>2867</v>
      </c>
      <c r="E851" s="27" t="s">
        <v>2889</v>
      </c>
      <c r="F851" s="41" t="s">
        <v>2890</v>
      </c>
      <c r="G851" s="107" t="s">
        <v>2891</v>
      </c>
      <c r="H851" s="31" t="s">
        <v>2871</v>
      </c>
      <c r="I851" s="27" t="s">
        <v>2892</v>
      </c>
      <c r="J851" s="61" t="s">
        <v>38</v>
      </c>
      <c r="K851" s="32"/>
      <c r="L851" s="33"/>
      <c r="M851" s="27" t="s">
        <v>39</v>
      </c>
      <c r="N851" s="29"/>
      <c r="O851" s="29"/>
      <c r="P851" s="29"/>
      <c r="Q851" s="29"/>
      <c r="R851" s="34" t="n">
        <v>10000</v>
      </c>
      <c r="S851" s="110"/>
      <c r="T851" s="35" t="n">
        <v>36795</v>
      </c>
      <c r="U851" s="29"/>
    </row>
    <row r="852" s="36" customFormat="true" ht="38.25" hidden="false" customHeight="true" outlineLevel="0" collapsed="false">
      <c r="A852" s="27" t="n">
        <v>845</v>
      </c>
      <c r="B852" s="28" t="s">
        <v>2865</v>
      </c>
      <c r="C852" s="41" t="s">
        <v>2866</v>
      </c>
      <c r="D852" s="27" t="s">
        <v>2867</v>
      </c>
      <c r="E852" s="27" t="s">
        <v>2893</v>
      </c>
      <c r="F852" s="41" t="s">
        <v>2894</v>
      </c>
      <c r="G852" s="107" t="s">
        <v>2895</v>
      </c>
      <c r="H852" s="31" t="s">
        <v>2871</v>
      </c>
      <c r="I852" s="27" t="s">
        <v>2896</v>
      </c>
      <c r="J852" s="61" t="s">
        <v>38</v>
      </c>
      <c r="K852" s="32"/>
      <c r="L852" s="33"/>
      <c r="M852" s="27" t="s">
        <v>39</v>
      </c>
      <c r="N852" s="29"/>
      <c r="O852" s="29"/>
      <c r="P852" s="29"/>
      <c r="Q852" s="29"/>
      <c r="R852" s="34" t="n">
        <v>668</v>
      </c>
      <c r="S852" s="110"/>
      <c r="T852" s="35" t="n">
        <v>36799</v>
      </c>
      <c r="U852" s="29"/>
    </row>
    <row r="853" s="36" customFormat="true" ht="38.25" hidden="false" customHeight="true" outlineLevel="0" collapsed="false">
      <c r="A853" s="27" t="n">
        <v>846</v>
      </c>
      <c r="B853" s="28" t="s">
        <v>2865</v>
      </c>
      <c r="C853" s="41" t="s">
        <v>2866</v>
      </c>
      <c r="D853" s="27" t="s">
        <v>2867</v>
      </c>
      <c r="E853" s="27" t="s">
        <v>2897</v>
      </c>
      <c r="F853" s="41" t="s">
        <v>2898</v>
      </c>
      <c r="G853" s="33" t="s">
        <v>2899</v>
      </c>
      <c r="H853" s="31" t="s">
        <v>2871</v>
      </c>
      <c r="I853" s="27" t="s">
        <v>2900</v>
      </c>
      <c r="J853" s="61" t="s">
        <v>38</v>
      </c>
      <c r="K853" s="32"/>
      <c r="L853" s="33"/>
      <c r="M853" s="27" t="s">
        <v>39</v>
      </c>
      <c r="N853" s="29"/>
      <c r="O853" s="29"/>
      <c r="P853" s="29"/>
      <c r="Q853" s="29"/>
      <c r="R853" s="34" t="n">
        <v>1560</v>
      </c>
      <c r="S853" s="110"/>
      <c r="T853" s="35" t="n">
        <v>36832</v>
      </c>
      <c r="U853" s="29"/>
    </row>
    <row r="854" s="36" customFormat="true" ht="38.25" hidden="false" customHeight="true" outlineLevel="0" collapsed="false">
      <c r="A854" s="27" t="n">
        <v>847</v>
      </c>
      <c r="B854" s="28" t="s">
        <v>2865</v>
      </c>
      <c r="C854" s="41" t="s">
        <v>2866</v>
      </c>
      <c r="D854" s="27" t="s">
        <v>2867</v>
      </c>
      <c r="E854" s="27" t="s">
        <v>2901</v>
      </c>
      <c r="F854" s="41" t="s">
        <v>2902</v>
      </c>
      <c r="G854" s="107" t="s">
        <v>2903</v>
      </c>
      <c r="H854" s="31" t="s">
        <v>2871</v>
      </c>
      <c r="I854" s="27" t="s">
        <v>2904</v>
      </c>
      <c r="J854" s="61" t="s">
        <v>38</v>
      </c>
      <c r="K854" s="32"/>
      <c r="L854" s="33"/>
      <c r="M854" s="27" t="s">
        <v>39</v>
      </c>
      <c r="N854" s="29"/>
      <c r="O854" s="29"/>
      <c r="P854" s="29"/>
      <c r="Q854" s="29"/>
      <c r="R854" s="34" t="n">
        <v>1488.67</v>
      </c>
      <c r="S854" s="110"/>
      <c r="T854" s="35" t="n">
        <v>36868</v>
      </c>
      <c r="U854" s="29"/>
    </row>
    <row r="855" s="36" customFormat="true" ht="20.25" hidden="true" customHeight="true" outlineLevel="0" collapsed="false">
      <c r="A855" s="111"/>
      <c r="B855" s="112"/>
      <c r="C855" s="113"/>
      <c r="D855" s="114"/>
      <c r="E855" s="115"/>
      <c r="F855" s="116"/>
      <c r="G855" s="117"/>
      <c r="H855" s="118"/>
      <c r="I855" s="119"/>
      <c r="J855" s="120"/>
      <c r="K855" s="118"/>
      <c r="L855" s="118"/>
      <c r="M855" s="118"/>
      <c r="N855" s="118"/>
      <c r="O855" s="121"/>
      <c r="P855" s="121"/>
      <c r="Q855" s="122" t="s">
        <v>2905</v>
      </c>
      <c r="R855" s="123" t="n">
        <f aca="false">SUM(R8:R854)</f>
        <v>1168819.59</v>
      </c>
      <c r="S855" s="124"/>
      <c r="T855" s="125"/>
      <c r="U855" s="126"/>
    </row>
    <row r="856" s="36" customFormat="true" ht="15" hidden="false" customHeight="false" outlineLevel="0" collapsed="false">
      <c r="A856" s="127"/>
      <c r="B856" s="128"/>
      <c r="C856" s="129"/>
      <c r="D856" s="130"/>
      <c r="E856" s="127"/>
      <c r="F856" s="131"/>
      <c r="G856" s="129"/>
      <c r="H856" s="127"/>
      <c r="I856" s="127"/>
      <c r="J856" s="127"/>
      <c r="K856" s="127"/>
      <c r="M856" s="127"/>
      <c r="R856" s="132"/>
      <c r="S856" s="133"/>
      <c r="T856" s="134"/>
      <c r="U856" s="127"/>
    </row>
    <row r="857" s="36" customFormat="true" ht="15" hidden="false" customHeight="false" outlineLevel="0" collapsed="false">
      <c r="A857" s="127"/>
      <c r="B857" s="128"/>
      <c r="C857" s="129"/>
      <c r="D857" s="130"/>
      <c r="E857" s="127"/>
      <c r="F857" s="131"/>
      <c r="G857" s="129"/>
      <c r="H857" s="127"/>
      <c r="I857" s="127"/>
      <c r="J857" s="127"/>
      <c r="K857" s="127"/>
      <c r="M857" s="127"/>
      <c r="R857" s="132"/>
      <c r="S857" s="133"/>
      <c r="T857" s="134"/>
      <c r="U857" s="127"/>
    </row>
    <row r="858" s="36" customFormat="true" ht="15" hidden="false" customHeight="false" outlineLevel="0" collapsed="false">
      <c r="A858" s="127"/>
      <c r="B858" s="128"/>
      <c r="C858" s="129"/>
      <c r="D858" s="130"/>
      <c r="E858" s="127"/>
      <c r="F858" s="131"/>
      <c r="G858" s="129"/>
      <c r="H858" s="127"/>
      <c r="I858" s="127"/>
      <c r="J858" s="127"/>
      <c r="K858" s="127"/>
      <c r="M858" s="127"/>
      <c r="R858" s="135"/>
      <c r="S858" s="133"/>
      <c r="T858" s="134"/>
      <c r="U858" s="127"/>
    </row>
    <row r="859" s="36" customFormat="true" ht="15" hidden="false" customHeight="false" outlineLevel="0" collapsed="false">
      <c r="A859" s="127"/>
      <c r="B859" s="128"/>
      <c r="C859" s="129"/>
      <c r="D859" s="130"/>
      <c r="E859" s="127"/>
      <c r="F859" s="131"/>
      <c r="G859" s="129"/>
      <c r="H859" s="127"/>
      <c r="I859" s="127"/>
      <c r="J859" s="127"/>
      <c r="K859" s="127"/>
      <c r="M859" s="127"/>
      <c r="R859" s="132"/>
      <c r="S859" s="133"/>
      <c r="T859" s="134"/>
      <c r="U859" s="127"/>
    </row>
    <row r="860" s="36" customFormat="true" ht="15" hidden="false" customHeight="false" outlineLevel="0" collapsed="false">
      <c r="A860" s="127"/>
      <c r="B860" s="128"/>
      <c r="C860" s="129"/>
      <c r="D860" s="130"/>
      <c r="E860" s="127"/>
      <c r="F860" s="131"/>
      <c r="G860" s="129"/>
      <c r="H860" s="127"/>
      <c r="I860" s="127"/>
      <c r="J860" s="127"/>
      <c r="K860" s="127"/>
      <c r="M860" s="127"/>
      <c r="R860" s="136"/>
      <c r="S860" s="133"/>
      <c r="T860" s="134"/>
      <c r="U860" s="127"/>
    </row>
    <row r="861" s="36" customFormat="true" ht="15" hidden="false" customHeight="false" outlineLevel="0" collapsed="false">
      <c r="A861" s="127"/>
      <c r="B861" s="128"/>
      <c r="C861" s="129"/>
      <c r="D861" s="130"/>
      <c r="E861" s="127"/>
      <c r="F861" s="131"/>
      <c r="G861" s="129"/>
      <c r="H861" s="127"/>
      <c r="I861" s="127"/>
      <c r="J861" s="127"/>
      <c r="K861" s="127"/>
      <c r="M861" s="127"/>
      <c r="R861" s="132"/>
      <c r="S861" s="133"/>
      <c r="T861" s="134"/>
      <c r="U861" s="127"/>
    </row>
    <row r="862" s="36" customFormat="true" ht="15" hidden="false" customHeight="false" outlineLevel="0" collapsed="false">
      <c r="A862" s="127"/>
      <c r="B862" s="128"/>
      <c r="C862" s="129"/>
      <c r="D862" s="130"/>
      <c r="E862" s="127"/>
      <c r="F862" s="131"/>
      <c r="G862" s="129"/>
      <c r="H862" s="127"/>
      <c r="I862" s="127"/>
      <c r="J862" s="127"/>
      <c r="K862" s="127"/>
      <c r="M862" s="127"/>
      <c r="R862" s="136"/>
      <c r="S862" s="133"/>
      <c r="T862" s="134"/>
      <c r="U862" s="127"/>
    </row>
    <row r="863" s="36" customFormat="true" ht="15" hidden="false" customHeight="false" outlineLevel="0" collapsed="false">
      <c r="A863" s="127"/>
      <c r="B863" s="128"/>
      <c r="C863" s="129"/>
      <c r="D863" s="130"/>
      <c r="E863" s="127"/>
      <c r="F863" s="131"/>
      <c r="G863" s="129"/>
      <c r="H863" s="127"/>
      <c r="I863" s="127"/>
      <c r="J863" s="127"/>
      <c r="K863" s="127"/>
      <c r="M863" s="127"/>
      <c r="R863" s="136"/>
      <c r="S863" s="133"/>
      <c r="T863" s="134"/>
      <c r="U863" s="127"/>
    </row>
    <row r="864" s="36" customFormat="true" ht="15" hidden="false" customHeight="false" outlineLevel="0" collapsed="false">
      <c r="A864" s="127"/>
      <c r="B864" s="128"/>
      <c r="C864" s="129"/>
      <c r="D864" s="130"/>
      <c r="E864" s="127"/>
      <c r="F864" s="131"/>
      <c r="G864" s="129"/>
      <c r="H864" s="127"/>
      <c r="I864" s="127"/>
      <c r="J864" s="127"/>
      <c r="K864" s="127"/>
      <c r="M864" s="127"/>
      <c r="R864" s="132"/>
      <c r="S864" s="133"/>
      <c r="T864" s="134"/>
      <c r="U864" s="127"/>
    </row>
    <row r="865" s="36" customFormat="true" ht="15" hidden="false" customHeight="false" outlineLevel="0" collapsed="false">
      <c r="A865" s="127"/>
      <c r="B865" s="128"/>
      <c r="C865" s="129"/>
      <c r="D865" s="130"/>
      <c r="E865" s="127"/>
      <c r="F865" s="131"/>
      <c r="G865" s="129"/>
      <c r="H865" s="127"/>
      <c r="I865" s="127"/>
      <c r="J865" s="127"/>
      <c r="K865" s="127"/>
      <c r="M865" s="127"/>
      <c r="R865" s="132"/>
      <c r="S865" s="133"/>
      <c r="T865" s="134"/>
      <c r="U865" s="127"/>
    </row>
    <row r="866" s="36" customFormat="true" ht="15" hidden="false" customHeight="false" outlineLevel="0" collapsed="false">
      <c r="A866" s="127"/>
      <c r="B866" s="128"/>
      <c r="C866" s="129"/>
      <c r="D866" s="130"/>
      <c r="E866" s="127"/>
      <c r="F866" s="131"/>
      <c r="G866" s="129"/>
      <c r="H866" s="127"/>
      <c r="I866" s="127"/>
      <c r="J866" s="127"/>
      <c r="K866" s="127"/>
      <c r="M866" s="127"/>
      <c r="R866" s="132"/>
      <c r="S866" s="133"/>
      <c r="T866" s="134"/>
      <c r="U866" s="127"/>
    </row>
    <row r="867" s="36" customFormat="true" ht="15" hidden="false" customHeight="false" outlineLevel="0" collapsed="false">
      <c r="A867" s="127"/>
      <c r="B867" s="128"/>
      <c r="C867" s="129"/>
      <c r="D867" s="130"/>
      <c r="E867" s="127"/>
      <c r="F867" s="131"/>
      <c r="G867" s="129"/>
      <c r="H867" s="127"/>
      <c r="I867" s="127"/>
      <c r="J867" s="127"/>
      <c r="K867" s="127"/>
      <c r="M867" s="127"/>
      <c r="R867" s="132"/>
      <c r="S867" s="133"/>
      <c r="T867" s="134"/>
      <c r="U867" s="127"/>
    </row>
    <row r="868" s="36" customFormat="true" ht="15" hidden="false" customHeight="false" outlineLevel="0" collapsed="false">
      <c r="A868" s="127"/>
      <c r="B868" s="128"/>
      <c r="C868" s="129"/>
      <c r="D868" s="130"/>
      <c r="E868" s="127"/>
      <c r="F868" s="131"/>
      <c r="G868" s="129"/>
      <c r="H868" s="127"/>
      <c r="I868" s="127"/>
      <c r="J868" s="127"/>
      <c r="K868" s="127"/>
      <c r="M868" s="127"/>
      <c r="R868" s="132"/>
      <c r="S868" s="133"/>
      <c r="T868" s="134"/>
      <c r="U868" s="127"/>
    </row>
    <row r="869" s="36" customFormat="true" ht="15" hidden="false" customHeight="false" outlineLevel="0" collapsed="false">
      <c r="A869" s="127"/>
      <c r="B869" s="128"/>
      <c r="C869" s="129"/>
      <c r="D869" s="130"/>
      <c r="E869" s="127"/>
      <c r="F869" s="131"/>
      <c r="G869" s="129"/>
      <c r="H869" s="127"/>
      <c r="I869" s="127"/>
      <c r="J869" s="127"/>
      <c r="K869" s="127"/>
      <c r="M869" s="127"/>
      <c r="R869" s="132"/>
      <c r="S869" s="133"/>
      <c r="T869" s="134"/>
      <c r="U869" s="127"/>
    </row>
    <row r="870" s="36" customFormat="true" ht="15" hidden="false" customHeight="false" outlineLevel="0" collapsed="false">
      <c r="A870" s="127"/>
      <c r="B870" s="128"/>
      <c r="C870" s="129"/>
      <c r="D870" s="130"/>
      <c r="E870" s="127"/>
      <c r="F870" s="131"/>
      <c r="G870" s="129"/>
      <c r="H870" s="127"/>
      <c r="I870" s="127"/>
      <c r="J870" s="127"/>
      <c r="K870" s="127"/>
      <c r="M870" s="127"/>
      <c r="R870" s="132"/>
      <c r="S870" s="133"/>
      <c r="T870" s="134"/>
      <c r="U870" s="127"/>
    </row>
    <row r="871" s="36" customFormat="true" ht="15" hidden="false" customHeight="false" outlineLevel="0" collapsed="false">
      <c r="A871" s="127"/>
      <c r="B871" s="128"/>
      <c r="C871" s="129"/>
      <c r="D871" s="130"/>
      <c r="E871" s="127"/>
      <c r="F871" s="131"/>
      <c r="G871" s="129"/>
      <c r="H871" s="127"/>
      <c r="I871" s="127"/>
      <c r="J871" s="127"/>
      <c r="K871" s="127"/>
      <c r="M871" s="127"/>
      <c r="R871" s="132"/>
      <c r="S871" s="133"/>
      <c r="T871" s="134"/>
      <c r="U871" s="127"/>
    </row>
    <row r="872" s="36" customFormat="true" ht="15" hidden="false" customHeight="false" outlineLevel="0" collapsed="false">
      <c r="A872" s="127"/>
      <c r="B872" s="128"/>
      <c r="C872" s="129"/>
      <c r="D872" s="130"/>
      <c r="E872" s="127"/>
      <c r="F872" s="131"/>
      <c r="G872" s="129"/>
      <c r="H872" s="127"/>
      <c r="I872" s="127"/>
      <c r="J872" s="127"/>
      <c r="K872" s="127"/>
      <c r="M872" s="127"/>
      <c r="R872" s="132"/>
      <c r="S872" s="133"/>
      <c r="T872" s="134"/>
      <c r="U872" s="127"/>
    </row>
    <row r="873" s="36" customFormat="true" ht="15" hidden="false" customHeight="false" outlineLevel="0" collapsed="false">
      <c r="A873" s="127"/>
      <c r="B873" s="128"/>
      <c r="C873" s="129"/>
      <c r="D873" s="130"/>
      <c r="E873" s="127"/>
      <c r="F873" s="131"/>
      <c r="G873" s="129"/>
      <c r="H873" s="127"/>
      <c r="I873" s="127"/>
      <c r="J873" s="127"/>
      <c r="K873" s="127"/>
      <c r="M873" s="127"/>
      <c r="R873" s="132"/>
      <c r="S873" s="133"/>
      <c r="T873" s="134"/>
      <c r="U873" s="127"/>
    </row>
    <row r="874" s="36" customFormat="true" ht="15" hidden="false" customHeight="false" outlineLevel="0" collapsed="false">
      <c r="A874" s="127"/>
      <c r="B874" s="128"/>
      <c r="C874" s="129"/>
      <c r="D874" s="130"/>
      <c r="E874" s="127"/>
      <c r="F874" s="131"/>
      <c r="G874" s="129"/>
      <c r="H874" s="127"/>
      <c r="I874" s="127"/>
      <c r="J874" s="127"/>
      <c r="K874" s="127"/>
      <c r="M874" s="127"/>
      <c r="R874" s="132"/>
      <c r="S874" s="133"/>
      <c r="T874" s="134"/>
      <c r="U874" s="127"/>
    </row>
    <row r="875" s="36" customFormat="true" ht="15" hidden="false" customHeight="false" outlineLevel="0" collapsed="false">
      <c r="A875" s="127"/>
      <c r="B875" s="128"/>
      <c r="C875" s="129"/>
      <c r="D875" s="130"/>
      <c r="E875" s="127"/>
      <c r="F875" s="131"/>
      <c r="G875" s="129"/>
      <c r="H875" s="127"/>
      <c r="I875" s="127"/>
      <c r="J875" s="127"/>
      <c r="K875" s="127"/>
      <c r="M875" s="127"/>
      <c r="R875" s="132"/>
      <c r="S875" s="133"/>
      <c r="T875" s="134"/>
      <c r="U875" s="127"/>
    </row>
    <row r="876" s="36" customFormat="true" ht="15" hidden="false" customHeight="false" outlineLevel="0" collapsed="false">
      <c r="A876" s="127"/>
      <c r="B876" s="128"/>
      <c r="C876" s="129"/>
      <c r="D876" s="130"/>
      <c r="E876" s="127"/>
      <c r="F876" s="131"/>
      <c r="G876" s="129"/>
      <c r="H876" s="127"/>
      <c r="I876" s="127"/>
      <c r="J876" s="127"/>
      <c r="K876" s="127"/>
      <c r="M876" s="127"/>
      <c r="R876" s="132"/>
      <c r="S876" s="133"/>
      <c r="T876" s="134"/>
      <c r="U876" s="127"/>
    </row>
    <row r="877" s="36" customFormat="true" ht="15" hidden="false" customHeight="false" outlineLevel="0" collapsed="false">
      <c r="A877" s="127"/>
      <c r="B877" s="128"/>
      <c r="C877" s="129"/>
      <c r="D877" s="130"/>
      <c r="E877" s="127"/>
      <c r="F877" s="131"/>
      <c r="G877" s="129"/>
      <c r="H877" s="127"/>
      <c r="I877" s="127"/>
      <c r="J877" s="127"/>
      <c r="K877" s="127"/>
      <c r="M877" s="127"/>
      <c r="R877" s="132"/>
      <c r="S877" s="133"/>
      <c r="T877" s="134"/>
      <c r="U877" s="127"/>
    </row>
    <row r="878" s="36" customFormat="true" ht="15" hidden="false" customHeight="false" outlineLevel="0" collapsed="false">
      <c r="A878" s="127"/>
      <c r="B878" s="128"/>
      <c r="C878" s="129"/>
      <c r="D878" s="130"/>
      <c r="E878" s="127"/>
      <c r="F878" s="131"/>
      <c r="G878" s="129"/>
      <c r="H878" s="127"/>
      <c r="I878" s="127"/>
      <c r="J878" s="127"/>
      <c r="K878" s="127"/>
      <c r="M878" s="127"/>
      <c r="R878" s="132"/>
      <c r="S878" s="133"/>
      <c r="T878" s="134"/>
      <c r="U878" s="127"/>
    </row>
    <row r="879" s="36" customFormat="true" ht="15" hidden="false" customHeight="false" outlineLevel="0" collapsed="false">
      <c r="A879" s="127"/>
      <c r="B879" s="128"/>
      <c r="C879" s="129"/>
      <c r="D879" s="130"/>
      <c r="E879" s="127"/>
      <c r="F879" s="131"/>
      <c r="G879" s="129"/>
      <c r="H879" s="127"/>
      <c r="I879" s="127"/>
      <c r="J879" s="127"/>
      <c r="K879" s="127"/>
      <c r="M879" s="127"/>
      <c r="R879" s="132"/>
      <c r="S879" s="133"/>
      <c r="T879" s="134"/>
      <c r="U879" s="127"/>
    </row>
    <row r="880" s="36" customFormat="true" ht="15" hidden="false" customHeight="false" outlineLevel="0" collapsed="false">
      <c r="A880" s="127"/>
      <c r="B880" s="128"/>
      <c r="C880" s="129"/>
      <c r="D880" s="130"/>
      <c r="E880" s="127"/>
      <c r="F880" s="131"/>
      <c r="G880" s="129"/>
      <c r="H880" s="127"/>
      <c r="I880" s="127"/>
      <c r="J880" s="127"/>
      <c r="K880" s="127"/>
      <c r="M880" s="127"/>
      <c r="R880" s="132"/>
      <c r="S880" s="133"/>
      <c r="T880" s="134"/>
      <c r="U880" s="127"/>
    </row>
    <row r="881" s="36" customFormat="true" ht="15" hidden="false" customHeight="false" outlineLevel="0" collapsed="false">
      <c r="A881" s="127"/>
      <c r="B881" s="128"/>
      <c r="C881" s="129"/>
      <c r="D881" s="130"/>
      <c r="E881" s="127"/>
      <c r="F881" s="131"/>
      <c r="G881" s="129"/>
      <c r="H881" s="127"/>
      <c r="I881" s="127"/>
      <c r="J881" s="127"/>
      <c r="K881" s="127"/>
      <c r="M881" s="127"/>
      <c r="R881" s="132"/>
      <c r="S881" s="133"/>
      <c r="T881" s="134"/>
      <c r="U881" s="127"/>
    </row>
    <row r="882" s="36" customFormat="true" ht="15" hidden="false" customHeight="false" outlineLevel="0" collapsed="false">
      <c r="A882" s="127"/>
      <c r="B882" s="128"/>
      <c r="C882" s="129"/>
      <c r="D882" s="130"/>
      <c r="E882" s="127"/>
      <c r="F882" s="131"/>
      <c r="G882" s="129"/>
      <c r="H882" s="127"/>
      <c r="I882" s="127"/>
      <c r="J882" s="127"/>
      <c r="K882" s="127"/>
      <c r="M882" s="127"/>
      <c r="R882" s="132"/>
      <c r="S882" s="133"/>
      <c r="T882" s="134"/>
      <c r="U882" s="127"/>
    </row>
    <row r="883" s="36" customFormat="true" ht="15" hidden="false" customHeight="false" outlineLevel="0" collapsed="false">
      <c r="A883" s="127"/>
      <c r="B883" s="128"/>
      <c r="C883" s="129"/>
      <c r="D883" s="130"/>
      <c r="E883" s="127"/>
      <c r="F883" s="131"/>
      <c r="G883" s="129"/>
      <c r="H883" s="127"/>
      <c r="I883" s="127"/>
      <c r="J883" s="127"/>
      <c r="K883" s="127"/>
      <c r="M883" s="127"/>
      <c r="R883" s="132"/>
      <c r="S883" s="133"/>
      <c r="T883" s="134"/>
      <c r="U883" s="127"/>
    </row>
    <row r="884" s="36" customFormat="true" ht="15" hidden="false" customHeight="false" outlineLevel="0" collapsed="false">
      <c r="A884" s="127"/>
      <c r="B884" s="128"/>
      <c r="C884" s="129"/>
      <c r="D884" s="130"/>
      <c r="E884" s="127"/>
      <c r="F884" s="131"/>
      <c r="G884" s="129"/>
      <c r="H884" s="127"/>
      <c r="I884" s="127"/>
      <c r="J884" s="127"/>
      <c r="K884" s="127"/>
      <c r="M884" s="127"/>
      <c r="R884" s="132"/>
      <c r="S884" s="133"/>
      <c r="T884" s="134"/>
      <c r="U884" s="127"/>
    </row>
    <row r="885" s="36" customFormat="true" ht="15" hidden="false" customHeight="false" outlineLevel="0" collapsed="false">
      <c r="A885" s="127"/>
      <c r="B885" s="128"/>
      <c r="C885" s="129"/>
      <c r="D885" s="130"/>
      <c r="E885" s="127"/>
      <c r="F885" s="131"/>
      <c r="G885" s="129"/>
      <c r="H885" s="127"/>
      <c r="I885" s="127"/>
      <c r="J885" s="127"/>
      <c r="K885" s="127"/>
      <c r="M885" s="127"/>
      <c r="R885" s="132"/>
      <c r="S885" s="133"/>
      <c r="T885" s="134"/>
      <c r="U885" s="127"/>
    </row>
    <row r="886" s="36" customFormat="true" ht="15" hidden="false" customHeight="false" outlineLevel="0" collapsed="false">
      <c r="A886" s="127"/>
      <c r="B886" s="128"/>
      <c r="C886" s="129"/>
      <c r="D886" s="130"/>
      <c r="E886" s="127"/>
      <c r="F886" s="131"/>
      <c r="G886" s="129"/>
      <c r="H886" s="127"/>
      <c r="I886" s="127"/>
      <c r="J886" s="127"/>
      <c r="K886" s="127"/>
      <c r="M886" s="127"/>
      <c r="R886" s="132"/>
      <c r="S886" s="133"/>
      <c r="T886" s="134"/>
      <c r="U886" s="127"/>
    </row>
    <row r="887" s="36" customFormat="true" ht="15" hidden="false" customHeight="false" outlineLevel="0" collapsed="false">
      <c r="A887" s="127"/>
      <c r="B887" s="128"/>
      <c r="C887" s="129"/>
      <c r="D887" s="130"/>
      <c r="E887" s="127"/>
      <c r="F887" s="131"/>
      <c r="G887" s="129"/>
      <c r="H887" s="127"/>
      <c r="I887" s="127"/>
      <c r="J887" s="127"/>
      <c r="K887" s="127"/>
      <c r="M887" s="127"/>
      <c r="R887" s="132"/>
      <c r="S887" s="133"/>
      <c r="T887" s="134"/>
      <c r="U887" s="127"/>
    </row>
    <row r="888" s="36" customFormat="true" ht="15" hidden="false" customHeight="false" outlineLevel="0" collapsed="false">
      <c r="A888" s="127"/>
      <c r="B888" s="128"/>
      <c r="C888" s="129"/>
      <c r="D888" s="130"/>
      <c r="E888" s="127"/>
      <c r="F888" s="131"/>
      <c r="G888" s="129"/>
      <c r="H888" s="127"/>
      <c r="I888" s="127"/>
      <c r="J888" s="127"/>
      <c r="K888" s="127"/>
      <c r="M888" s="127"/>
      <c r="R888" s="132"/>
      <c r="S888" s="133"/>
      <c r="T888" s="134"/>
      <c r="U888" s="127"/>
    </row>
    <row r="889" s="36" customFormat="true" ht="15" hidden="false" customHeight="false" outlineLevel="0" collapsed="false">
      <c r="A889" s="127"/>
      <c r="B889" s="128"/>
      <c r="C889" s="129"/>
      <c r="D889" s="130"/>
      <c r="E889" s="127"/>
      <c r="F889" s="131"/>
      <c r="G889" s="129"/>
      <c r="H889" s="127"/>
      <c r="I889" s="127"/>
      <c r="J889" s="127"/>
      <c r="K889" s="127"/>
      <c r="M889" s="127"/>
      <c r="R889" s="132"/>
      <c r="S889" s="133"/>
      <c r="T889" s="134"/>
      <c r="U889" s="127"/>
    </row>
    <row r="890" s="36" customFormat="true" ht="15" hidden="false" customHeight="false" outlineLevel="0" collapsed="false">
      <c r="A890" s="127"/>
      <c r="B890" s="128"/>
      <c r="C890" s="129"/>
      <c r="D890" s="130"/>
      <c r="E890" s="127"/>
      <c r="F890" s="131"/>
      <c r="G890" s="129"/>
      <c r="H890" s="127"/>
      <c r="I890" s="127"/>
      <c r="J890" s="127"/>
      <c r="K890" s="127"/>
      <c r="M890" s="127"/>
      <c r="R890" s="132"/>
      <c r="S890" s="133"/>
      <c r="T890" s="134"/>
      <c r="U890" s="127"/>
    </row>
    <row r="891" s="36" customFormat="true" ht="15" hidden="false" customHeight="false" outlineLevel="0" collapsed="false">
      <c r="A891" s="127"/>
      <c r="B891" s="128"/>
      <c r="C891" s="129"/>
      <c r="D891" s="130"/>
      <c r="E891" s="127"/>
      <c r="F891" s="131"/>
      <c r="G891" s="129"/>
      <c r="H891" s="127"/>
      <c r="I891" s="127"/>
      <c r="J891" s="127"/>
      <c r="K891" s="127"/>
      <c r="M891" s="127"/>
      <c r="R891" s="132"/>
      <c r="S891" s="133"/>
      <c r="T891" s="134"/>
      <c r="U891" s="127"/>
    </row>
    <row r="892" s="36" customFormat="true" ht="15" hidden="false" customHeight="false" outlineLevel="0" collapsed="false">
      <c r="A892" s="127"/>
      <c r="B892" s="128"/>
      <c r="C892" s="129"/>
      <c r="D892" s="130"/>
      <c r="E892" s="127"/>
      <c r="F892" s="131"/>
      <c r="G892" s="129"/>
      <c r="H892" s="127"/>
      <c r="I892" s="127"/>
      <c r="J892" s="127"/>
      <c r="K892" s="127"/>
      <c r="M892" s="127"/>
      <c r="R892" s="132"/>
      <c r="S892" s="133"/>
      <c r="T892" s="134"/>
      <c r="U892" s="127"/>
    </row>
    <row r="893" s="36" customFormat="true" ht="15" hidden="false" customHeight="false" outlineLevel="0" collapsed="false">
      <c r="A893" s="127"/>
      <c r="B893" s="128"/>
      <c r="C893" s="129"/>
      <c r="D893" s="130"/>
      <c r="E893" s="127"/>
      <c r="F893" s="131"/>
      <c r="G893" s="129"/>
      <c r="H893" s="127"/>
      <c r="I893" s="127"/>
      <c r="J893" s="127"/>
      <c r="K893" s="127"/>
      <c r="M893" s="127"/>
      <c r="R893" s="132"/>
      <c r="S893" s="133"/>
      <c r="T893" s="134"/>
      <c r="U893" s="127"/>
    </row>
    <row r="894" s="36" customFormat="true" ht="15" hidden="false" customHeight="false" outlineLevel="0" collapsed="false">
      <c r="A894" s="127"/>
      <c r="B894" s="128"/>
      <c r="C894" s="129"/>
      <c r="D894" s="130"/>
      <c r="E894" s="127"/>
      <c r="F894" s="131"/>
      <c r="G894" s="129"/>
      <c r="H894" s="127"/>
      <c r="I894" s="127"/>
      <c r="J894" s="127"/>
      <c r="K894" s="127"/>
      <c r="M894" s="127"/>
      <c r="R894" s="132"/>
      <c r="S894" s="133"/>
      <c r="T894" s="134"/>
      <c r="U894" s="127"/>
    </row>
    <row r="895" s="36" customFormat="true" ht="15" hidden="false" customHeight="false" outlineLevel="0" collapsed="false">
      <c r="A895" s="127"/>
      <c r="B895" s="128"/>
      <c r="C895" s="129"/>
      <c r="D895" s="130"/>
      <c r="E895" s="127"/>
      <c r="F895" s="131"/>
      <c r="G895" s="129"/>
      <c r="H895" s="127"/>
      <c r="I895" s="127"/>
      <c r="J895" s="127"/>
      <c r="K895" s="127"/>
      <c r="M895" s="127"/>
      <c r="R895" s="132"/>
      <c r="S895" s="133"/>
      <c r="T895" s="134"/>
      <c r="U895" s="127"/>
    </row>
    <row r="896" s="36" customFormat="true" ht="15" hidden="false" customHeight="false" outlineLevel="0" collapsed="false">
      <c r="A896" s="127"/>
      <c r="B896" s="128"/>
      <c r="C896" s="129"/>
      <c r="D896" s="130"/>
      <c r="E896" s="127"/>
      <c r="F896" s="131"/>
      <c r="G896" s="129"/>
      <c r="H896" s="127"/>
      <c r="I896" s="127"/>
      <c r="J896" s="127"/>
      <c r="K896" s="127"/>
      <c r="M896" s="127"/>
      <c r="R896" s="132"/>
      <c r="S896" s="133"/>
      <c r="T896" s="134"/>
      <c r="U896" s="127"/>
    </row>
    <row r="897" s="36" customFormat="true" ht="15" hidden="false" customHeight="false" outlineLevel="0" collapsed="false">
      <c r="A897" s="127"/>
      <c r="B897" s="128"/>
      <c r="C897" s="129"/>
      <c r="D897" s="130"/>
      <c r="E897" s="127"/>
      <c r="F897" s="131"/>
      <c r="G897" s="129"/>
      <c r="H897" s="127"/>
      <c r="I897" s="127"/>
      <c r="J897" s="127"/>
      <c r="K897" s="127"/>
      <c r="M897" s="127"/>
      <c r="R897" s="132"/>
      <c r="S897" s="133"/>
      <c r="T897" s="134"/>
      <c r="U897" s="127"/>
    </row>
    <row r="898" s="36" customFormat="true" ht="15" hidden="false" customHeight="false" outlineLevel="0" collapsed="false">
      <c r="A898" s="127"/>
      <c r="B898" s="128"/>
      <c r="C898" s="129"/>
      <c r="D898" s="130"/>
      <c r="E898" s="127"/>
      <c r="F898" s="131"/>
      <c r="G898" s="129"/>
      <c r="H898" s="127"/>
      <c r="I898" s="127"/>
      <c r="J898" s="127"/>
      <c r="K898" s="127"/>
      <c r="M898" s="127"/>
      <c r="R898" s="132"/>
      <c r="S898" s="133"/>
      <c r="T898" s="134"/>
      <c r="U898" s="127"/>
    </row>
    <row r="899" s="36" customFormat="true" ht="15" hidden="false" customHeight="false" outlineLevel="0" collapsed="false">
      <c r="A899" s="127"/>
      <c r="B899" s="128"/>
      <c r="C899" s="129"/>
      <c r="D899" s="130"/>
      <c r="E899" s="127"/>
      <c r="F899" s="131"/>
      <c r="G899" s="129"/>
      <c r="H899" s="127"/>
      <c r="I899" s="127"/>
      <c r="J899" s="127"/>
      <c r="K899" s="127"/>
      <c r="M899" s="127"/>
      <c r="R899" s="132"/>
      <c r="S899" s="133"/>
      <c r="T899" s="134"/>
      <c r="U899" s="127"/>
    </row>
    <row r="900" s="36" customFormat="true" ht="15" hidden="false" customHeight="false" outlineLevel="0" collapsed="false">
      <c r="A900" s="127"/>
      <c r="B900" s="128"/>
      <c r="C900" s="129"/>
      <c r="D900" s="130"/>
      <c r="E900" s="127"/>
      <c r="F900" s="131"/>
      <c r="G900" s="129"/>
      <c r="H900" s="127"/>
      <c r="I900" s="127"/>
      <c r="J900" s="127"/>
      <c r="K900" s="127"/>
      <c r="M900" s="127"/>
      <c r="R900" s="132"/>
      <c r="S900" s="133"/>
      <c r="T900" s="134"/>
      <c r="U900" s="127"/>
    </row>
    <row r="901" s="36" customFormat="true" ht="15" hidden="false" customHeight="false" outlineLevel="0" collapsed="false">
      <c r="A901" s="127"/>
      <c r="B901" s="128"/>
      <c r="C901" s="129"/>
      <c r="D901" s="130"/>
      <c r="E901" s="127"/>
      <c r="F901" s="131"/>
      <c r="G901" s="129"/>
      <c r="H901" s="127"/>
      <c r="I901" s="127"/>
      <c r="J901" s="127"/>
      <c r="K901" s="127"/>
      <c r="M901" s="127"/>
      <c r="R901" s="132"/>
      <c r="S901" s="133"/>
      <c r="T901" s="134"/>
      <c r="U901" s="127"/>
    </row>
    <row r="902" s="36" customFormat="true" ht="15" hidden="false" customHeight="false" outlineLevel="0" collapsed="false">
      <c r="A902" s="127"/>
      <c r="B902" s="128"/>
      <c r="C902" s="129"/>
      <c r="D902" s="130"/>
      <c r="E902" s="127"/>
      <c r="F902" s="131"/>
      <c r="G902" s="129"/>
      <c r="H902" s="127"/>
      <c r="I902" s="127"/>
      <c r="J902" s="127"/>
      <c r="K902" s="127"/>
      <c r="M902" s="127"/>
      <c r="R902" s="132"/>
      <c r="S902" s="133"/>
      <c r="T902" s="134"/>
      <c r="U902" s="127"/>
    </row>
    <row r="903" s="36" customFormat="true" ht="15" hidden="false" customHeight="false" outlineLevel="0" collapsed="false">
      <c r="A903" s="127"/>
      <c r="B903" s="128"/>
      <c r="C903" s="129"/>
      <c r="D903" s="130"/>
      <c r="E903" s="127"/>
      <c r="F903" s="131"/>
      <c r="G903" s="129"/>
      <c r="H903" s="127"/>
      <c r="I903" s="127"/>
      <c r="J903" s="127"/>
      <c r="K903" s="127"/>
      <c r="M903" s="127"/>
      <c r="R903" s="132"/>
      <c r="S903" s="133"/>
      <c r="T903" s="134"/>
      <c r="U903" s="127"/>
    </row>
    <row r="904" s="36" customFormat="true" ht="15" hidden="false" customHeight="false" outlineLevel="0" collapsed="false">
      <c r="A904" s="127"/>
      <c r="B904" s="128"/>
      <c r="C904" s="129"/>
      <c r="D904" s="130"/>
      <c r="E904" s="127"/>
      <c r="F904" s="131"/>
      <c r="G904" s="129"/>
      <c r="H904" s="127"/>
      <c r="I904" s="127"/>
      <c r="J904" s="127"/>
      <c r="K904" s="127"/>
      <c r="M904" s="127"/>
      <c r="R904" s="132"/>
      <c r="S904" s="133"/>
      <c r="T904" s="134"/>
      <c r="U904" s="127"/>
    </row>
    <row r="905" s="36" customFormat="true" ht="15" hidden="false" customHeight="false" outlineLevel="0" collapsed="false">
      <c r="A905" s="127"/>
      <c r="B905" s="128"/>
      <c r="C905" s="129"/>
      <c r="D905" s="130"/>
      <c r="E905" s="127"/>
      <c r="F905" s="131"/>
      <c r="G905" s="129"/>
      <c r="H905" s="127"/>
      <c r="I905" s="127"/>
      <c r="J905" s="127"/>
      <c r="K905" s="127"/>
      <c r="M905" s="127"/>
      <c r="R905" s="132"/>
      <c r="S905" s="133"/>
      <c r="T905" s="134"/>
      <c r="U905" s="127"/>
    </row>
    <row r="906" s="36" customFormat="true" ht="15" hidden="false" customHeight="false" outlineLevel="0" collapsed="false">
      <c r="A906" s="127"/>
      <c r="B906" s="128"/>
      <c r="C906" s="129"/>
      <c r="D906" s="130"/>
      <c r="E906" s="127"/>
      <c r="F906" s="131"/>
      <c r="G906" s="129"/>
      <c r="H906" s="127"/>
      <c r="I906" s="127"/>
      <c r="J906" s="127"/>
      <c r="K906" s="127"/>
      <c r="M906" s="127"/>
      <c r="R906" s="132"/>
      <c r="S906" s="133"/>
      <c r="T906" s="134"/>
      <c r="U906" s="127"/>
    </row>
    <row r="907" s="36" customFormat="true" ht="15" hidden="false" customHeight="false" outlineLevel="0" collapsed="false">
      <c r="A907" s="127"/>
      <c r="B907" s="128"/>
      <c r="C907" s="129"/>
      <c r="D907" s="130"/>
      <c r="E907" s="127"/>
      <c r="F907" s="131"/>
      <c r="G907" s="129"/>
      <c r="H907" s="127"/>
      <c r="I907" s="127"/>
      <c r="J907" s="127"/>
      <c r="K907" s="127"/>
      <c r="M907" s="127"/>
      <c r="R907" s="132"/>
      <c r="S907" s="133"/>
      <c r="T907" s="134"/>
      <c r="U907" s="127"/>
    </row>
    <row r="908" s="36" customFormat="true" ht="15" hidden="false" customHeight="false" outlineLevel="0" collapsed="false">
      <c r="A908" s="127"/>
      <c r="B908" s="128"/>
      <c r="C908" s="129"/>
      <c r="D908" s="130"/>
      <c r="E908" s="127"/>
      <c r="F908" s="131"/>
      <c r="G908" s="129"/>
      <c r="H908" s="127"/>
      <c r="I908" s="127"/>
      <c r="J908" s="127"/>
      <c r="K908" s="127"/>
      <c r="M908" s="127"/>
      <c r="R908" s="132"/>
      <c r="S908" s="133"/>
      <c r="T908" s="134"/>
      <c r="U908" s="127"/>
    </row>
    <row r="909" s="36" customFormat="true" ht="15" hidden="false" customHeight="false" outlineLevel="0" collapsed="false">
      <c r="A909" s="127"/>
      <c r="B909" s="128"/>
      <c r="C909" s="129"/>
      <c r="D909" s="130"/>
      <c r="E909" s="127"/>
      <c r="F909" s="131"/>
      <c r="G909" s="129"/>
      <c r="H909" s="127"/>
      <c r="I909" s="127"/>
      <c r="J909" s="127"/>
      <c r="K909" s="127"/>
      <c r="M909" s="127"/>
      <c r="R909" s="132"/>
      <c r="S909" s="133"/>
      <c r="T909" s="134"/>
      <c r="U909" s="127"/>
    </row>
    <row r="910" s="36" customFormat="true" ht="15" hidden="false" customHeight="false" outlineLevel="0" collapsed="false">
      <c r="A910" s="127"/>
      <c r="B910" s="128"/>
      <c r="C910" s="129"/>
      <c r="D910" s="130"/>
      <c r="E910" s="127"/>
      <c r="F910" s="131"/>
      <c r="G910" s="129"/>
      <c r="H910" s="127"/>
      <c r="I910" s="127"/>
      <c r="J910" s="127"/>
      <c r="K910" s="127"/>
      <c r="M910" s="127"/>
      <c r="R910" s="132"/>
      <c r="S910" s="133"/>
      <c r="T910" s="134"/>
      <c r="U910" s="127"/>
    </row>
    <row r="911" s="36" customFormat="true" ht="15" hidden="false" customHeight="false" outlineLevel="0" collapsed="false">
      <c r="A911" s="127"/>
      <c r="B911" s="128"/>
      <c r="C911" s="129"/>
      <c r="D911" s="130"/>
      <c r="E911" s="127"/>
      <c r="F911" s="131"/>
      <c r="G911" s="129"/>
      <c r="H911" s="127"/>
      <c r="I911" s="127"/>
      <c r="J911" s="127"/>
      <c r="K911" s="127"/>
      <c r="M911" s="127"/>
      <c r="R911" s="132"/>
      <c r="S911" s="133"/>
      <c r="T911" s="134"/>
      <c r="U911" s="127"/>
    </row>
    <row r="912" s="36" customFormat="true" ht="15" hidden="false" customHeight="false" outlineLevel="0" collapsed="false">
      <c r="A912" s="127"/>
      <c r="B912" s="128"/>
      <c r="C912" s="129"/>
      <c r="D912" s="130"/>
      <c r="E912" s="127"/>
      <c r="F912" s="131"/>
      <c r="G912" s="129"/>
      <c r="H912" s="127"/>
      <c r="I912" s="127"/>
      <c r="J912" s="127"/>
      <c r="K912" s="127"/>
      <c r="M912" s="127"/>
      <c r="R912" s="132"/>
      <c r="S912" s="133"/>
      <c r="T912" s="134"/>
      <c r="U912" s="127"/>
    </row>
    <row r="913" s="36" customFormat="true" ht="15" hidden="false" customHeight="false" outlineLevel="0" collapsed="false">
      <c r="A913" s="127"/>
      <c r="B913" s="128"/>
      <c r="C913" s="129"/>
      <c r="D913" s="130"/>
      <c r="E913" s="127"/>
      <c r="F913" s="131"/>
      <c r="G913" s="129"/>
      <c r="H913" s="127"/>
      <c r="I913" s="127"/>
      <c r="J913" s="127"/>
      <c r="K913" s="127"/>
      <c r="M913" s="127"/>
      <c r="R913" s="132"/>
      <c r="S913" s="133"/>
      <c r="T913" s="134"/>
      <c r="U913" s="127"/>
    </row>
    <row r="914" s="36" customFormat="true" ht="15" hidden="false" customHeight="false" outlineLevel="0" collapsed="false">
      <c r="A914" s="127"/>
      <c r="B914" s="128"/>
      <c r="C914" s="129"/>
      <c r="D914" s="130"/>
      <c r="E914" s="127"/>
      <c r="F914" s="131"/>
      <c r="G914" s="129"/>
      <c r="H914" s="127"/>
      <c r="I914" s="127"/>
      <c r="J914" s="127"/>
      <c r="K914" s="127"/>
      <c r="M914" s="127"/>
      <c r="R914" s="132"/>
      <c r="S914" s="133"/>
      <c r="T914" s="134"/>
      <c r="U914" s="127"/>
    </row>
    <row r="915" s="36" customFormat="true" ht="15" hidden="false" customHeight="false" outlineLevel="0" collapsed="false">
      <c r="A915" s="127"/>
      <c r="B915" s="128"/>
      <c r="C915" s="129"/>
      <c r="D915" s="130"/>
      <c r="E915" s="127"/>
      <c r="F915" s="131"/>
      <c r="G915" s="129"/>
      <c r="H915" s="127"/>
      <c r="I915" s="127"/>
      <c r="J915" s="127"/>
      <c r="K915" s="127"/>
      <c r="M915" s="127"/>
      <c r="R915" s="132"/>
      <c r="S915" s="133"/>
      <c r="T915" s="134"/>
      <c r="U915" s="127"/>
    </row>
    <row r="916" s="36" customFormat="true" ht="15" hidden="false" customHeight="false" outlineLevel="0" collapsed="false">
      <c r="A916" s="127"/>
      <c r="B916" s="128"/>
      <c r="C916" s="129"/>
      <c r="D916" s="130"/>
      <c r="E916" s="127"/>
      <c r="F916" s="131"/>
      <c r="G916" s="129"/>
      <c r="H916" s="127"/>
      <c r="I916" s="127"/>
      <c r="J916" s="127"/>
      <c r="K916" s="127"/>
      <c r="M916" s="127"/>
      <c r="R916" s="132"/>
      <c r="S916" s="133"/>
      <c r="T916" s="134"/>
      <c r="U916" s="127"/>
    </row>
    <row r="917" s="36" customFormat="true" ht="15" hidden="false" customHeight="false" outlineLevel="0" collapsed="false">
      <c r="A917" s="127"/>
      <c r="B917" s="128"/>
      <c r="C917" s="129"/>
      <c r="D917" s="130"/>
      <c r="E917" s="127"/>
      <c r="F917" s="131"/>
      <c r="G917" s="129"/>
      <c r="H917" s="127"/>
      <c r="I917" s="127"/>
      <c r="J917" s="127"/>
      <c r="K917" s="127"/>
      <c r="M917" s="127"/>
      <c r="R917" s="132"/>
      <c r="S917" s="133"/>
      <c r="T917" s="134"/>
      <c r="U917" s="127"/>
    </row>
    <row r="918" s="36" customFormat="true" ht="15" hidden="false" customHeight="false" outlineLevel="0" collapsed="false">
      <c r="A918" s="127"/>
      <c r="B918" s="128"/>
      <c r="C918" s="129"/>
      <c r="D918" s="130"/>
      <c r="E918" s="127"/>
      <c r="F918" s="131"/>
      <c r="G918" s="129"/>
      <c r="H918" s="127"/>
      <c r="I918" s="127"/>
      <c r="J918" s="127"/>
      <c r="K918" s="127"/>
      <c r="M918" s="127"/>
      <c r="R918" s="132"/>
      <c r="S918" s="133"/>
      <c r="T918" s="134"/>
      <c r="U918" s="127"/>
    </row>
    <row r="919" s="36" customFormat="true" ht="15" hidden="false" customHeight="false" outlineLevel="0" collapsed="false">
      <c r="A919" s="127"/>
      <c r="B919" s="128"/>
      <c r="C919" s="129"/>
      <c r="D919" s="130"/>
      <c r="E919" s="127"/>
      <c r="F919" s="131"/>
      <c r="G919" s="129"/>
      <c r="H919" s="127"/>
      <c r="I919" s="127"/>
      <c r="J919" s="127"/>
      <c r="K919" s="127"/>
      <c r="M919" s="127"/>
      <c r="R919" s="132"/>
      <c r="S919" s="133"/>
      <c r="T919" s="134"/>
      <c r="U919" s="127"/>
    </row>
    <row r="920" s="36" customFormat="true" ht="15" hidden="false" customHeight="false" outlineLevel="0" collapsed="false">
      <c r="A920" s="127"/>
      <c r="B920" s="128"/>
      <c r="C920" s="129"/>
      <c r="D920" s="130"/>
      <c r="E920" s="127"/>
      <c r="F920" s="131"/>
      <c r="G920" s="129"/>
      <c r="H920" s="127"/>
      <c r="I920" s="127"/>
      <c r="J920" s="127"/>
      <c r="K920" s="127"/>
      <c r="M920" s="127"/>
      <c r="R920" s="132"/>
      <c r="S920" s="133"/>
      <c r="T920" s="134"/>
      <c r="U920" s="127"/>
    </row>
    <row r="921" s="36" customFormat="true" ht="15" hidden="false" customHeight="false" outlineLevel="0" collapsed="false">
      <c r="A921" s="127"/>
      <c r="B921" s="128"/>
      <c r="C921" s="129"/>
      <c r="D921" s="130"/>
      <c r="E921" s="127"/>
      <c r="F921" s="131"/>
      <c r="G921" s="129"/>
      <c r="H921" s="127"/>
      <c r="I921" s="127"/>
      <c r="J921" s="127"/>
      <c r="K921" s="127"/>
      <c r="M921" s="127"/>
      <c r="R921" s="132"/>
      <c r="S921" s="133"/>
      <c r="T921" s="134"/>
      <c r="U921" s="127"/>
    </row>
    <row r="922" s="36" customFormat="true" ht="15" hidden="false" customHeight="false" outlineLevel="0" collapsed="false">
      <c r="A922" s="127"/>
      <c r="B922" s="128"/>
      <c r="C922" s="129"/>
      <c r="D922" s="130"/>
      <c r="E922" s="127"/>
      <c r="F922" s="131"/>
      <c r="G922" s="129"/>
      <c r="H922" s="127"/>
      <c r="I922" s="127"/>
      <c r="J922" s="127"/>
      <c r="K922" s="127"/>
      <c r="M922" s="127"/>
      <c r="R922" s="132"/>
      <c r="S922" s="133"/>
      <c r="T922" s="134"/>
      <c r="U922" s="127"/>
    </row>
    <row r="923" s="36" customFormat="true" ht="15" hidden="false" customHeight="false" outlineLevel="0" collapsed="false">
      <c r="A923" s="127"/>
      <c r="B923" s="128"/>
      <c r="C923" s="129"/>
      <c r="D923" s="130"/>
      <c r="E923" s="127"/>
      <c r="F923" s="131"/>
      <c r="G923" s="129"/>
      <c r="H923" s="127"/>
      <c r="I923" s="127"/>
      <c r="J923" s="127"/>
      <c r="K923" s="127"/>
      <c r="M923" s="127"/>
      <c r="R923" s="132"/>
      <c r="S923" s="133"/>
      <c r="T923" s="134"/>
      <c r="U923" s="127"/>
    </row>
    <row r="924" s="36" customFormat="true" ht="15" hidden="false" customHeight="false" outlineLevel="0" collapsed="false">
      <c r="A924" s="127"/>
      <c r="B924" s="128"/>
      <c r="C924" s="129"/>
      <c r="D924" s="130"/>
      <c r="E924" s="127"/>
      <c r="F924" s="131"/>
      <c r="G924" s="129"/>
      <c r="H924" s="127"/>
      <c r="I924" s="127"/>
      <c r="J924" s="127"/>
      <c r="K924" s="127"/>
      <c r="M924" s="127"/>
      <c r="R924" s="132"/>
      <c r="S924" s="133"/>
      <c r="T924" s="134"/>
      <c r="U924" s="127"/>
    </row>
    <row r="925" s="36" customFormat="true" ht="15" hidden="false" customHeight="false" outlineLevel="0" collapsed="false">
      <c r="A925" s="127"/>
      <c r="B925" s="128"/>
      <c r="C925" s="129"/>
      <c r="D925" s="130"/>
      <c r="E925" s="127"/>
      <c r="F925" s="131"/>
      <c r="G925" s="129"/>
      <c r="H925" s="127"/>
      <c r="I925" s="127"/>
      <c r="J925" s="127"/>
      <c r="K925" s="127"/>
      <c r="M925" s="127"/>
      <c r="R925" s="132"/>
      <c r="S925" s="133"/>
      <c r="T925" s="134"/>
      <c r="U925" s="127"/>
    </row>
    <row r="926" s="36" customFormat="true" ht="15" hidden="false" customHeight="false" outlineLevel="0" collapsed="false">
      <c r="A926" s="127"/>
      <c r="B926" s="128"/>
      <c r="C926" s="129"/>
      <c r="D926" s="130"/>
      <c r="E926" s="127"/>
      <c r="F926" s="131"/>
      <c r="G926" s="129"/>
      <c r="H926" s="127"/>
      <c r="I926" s="127"/>
      <c r="J926" s="127"/>
      <c r="K926" s="127"/>
      <c r="M926" s="127"/>
      <c r="R926" s="132"/>
      <c r="S926" s="133"/>
      <c r="T926" s="134"/>
      <c r="U926" s="127"/>
    </row>
    <row r="927" s="36" customFormat="true" ht="15" hidden="false" customHeight="false" outlineLevel="0" collapsed="false">
      <c r="A927" s="127"/>
      <c r="B927" s="128"/>
      <c r="C927" s="129"/>
      <c r="D927" s="130"/>
      <c r="E927" s="127"/>
      <c r="F927" s="131"/>
      <c r="G927" s="129"/>
      <c r="H927" s="127"/>
      <c r="I927" s="127"/>
      <c r="J927" s="127"/>
      <c r="K927" s="127"/>
      <c r="M927" s="127"/>
      <c r="R927" s="132"/>
      <c r="S927" s="133"/>
      <c r="T927" s="134"/>
      <c r="U927" s="127"/>
    </row>
    <row r="928" s="36" customFormat="true" ht="15" hidden="false" customHeight="false" outlineLevel="0" collapsed="false">
      <c r="A928" s="127"/>
      <c r="B928" s="128"/>
      <c r="C928" s="129"/>
      <c r="D928" s="130"/>
      <c r="E928" s="127"/>
      <c r="F928" s="131"/>
      <c r="G928" s="129"/>
      <c r="H928" s="127"/>
      <c r="I928" s="127"/>
      <c r="J928" s="127"/>
      <c r="K928" s="127"/>
      <c r="M928" s="127"/>
      <c r="R928" s="132"/>
      <c r="S928" s="133"/>
      <c r="T928" s="134"/>
      <c r="U928" s="127"/>
    </row>
    <row r="929" s="36" customFormat="true" ht="15" hidden="false" customHeight="false" outlineLevel="0" collapsed="false">
      <c r="A929" s="127"/>
      <c r="B929" s="128"/>
      <c r="C929" s="129"/>
      <c r="D929" s="130"/>
      <c r="E929" s="127"/>
      <c r="F929" s="131"/>
      <c r="G929" s="129"/>
      <c r="H929" s="127"/>
      <c r="I929" s="127"/>
      <c r="J929" s="127"/>
      <c r="K929" s="127"/>
      <c r="M929" s="127"/>
      <c r="R929" s="132"/>
      <c r="S929" s="133"/>
      <c r="T929" s="134"/>
      <c r="U929" s="127"/>
    </row>
    <row r="930" s="36" customFormat="true" ht="15" hidden="false" customHeight="false" outlineLevel="0" collapsed="false">
      <c r="A930" s="127"/>
      <c r="B930" s="128"/>
      <c r="C930" s="129"/>
      <c r="D930" s="130"/>
      <c r="E930" s="127"/>
      <c r="F930" s="131"/>
      <c r="G930" s="129"/>
      <c r="H930" s="127"/>
      <c r="I930" s="127"/>
      <c r="J930" s="127"/>
      <c r="K930" s="127"/>
      <c r="M930" s="127"/>
      <c r="R930" s="132"/>
      <c r="S930" s="133"/>
      <c r="T930" s="134"/>
      <c r="U930" s="127"/>
    </row>
    <row r="931" s="36" customFormat="true" ht="15" hidden="false" customHeight="false" outlineLevel="0" collapsed="false">
      <c r="A931" s="127"/>
      <c r="B931" s="128"/>
      <c r="C931" s="129"/>
      <c r="D931" s="130"/>
      <c r="E931" s="127"/>
      <c r="F931" s="131"/>
      <c r="G931" s="129"/>
      <c r="H931" s="127"/>
      <c r="I931" s="127"/>
      <c r="J931" s="127"/>
      <c r="K931" s="127"/>
      <c r="M931" s="127"/>
      <c r="R931" s="132"/>
      <c r="S931" s="133"/>
      <c r="T931" s="134"/>
      <c r="U931" s="127"/>
    </row>
    <row r="932" s="36" customFormat="true" ht="15" hidden="false" customHeight="false" outlineLevel="0" collapsed="false">
      <c r="A932" s="127"/>
      <c r="B932" s="128"/>
      <c r="C932" s="129"/>
      <c r="D932" s="130"/>
      <c r="E932" s="127"/>
      <c r="F932" s="131"/>
      <c r="G932" s="129"/>
      <c r="H932" s="127"/>
      <c r="I932" s="127"/>
      <c r="J932" s="127"/>
      <c r="K932" s="127"/>
      <c r="M932" s="127"/>
      <c r="R932" s="132"/>
      <c r="S932" s="133"/>
      <c r="T932" s="134"/>
      <c r="U932" s="127"/>
    </row>
    <row r="933" s="36" customFormat="true" ht="15" hidden="false" customHeight="false" outlineLevel="0" collapsed="false">
      <c r="A933" s="127"/>
      <c r="B933" s="128"/>
      <c r="C933" s="129"/>
      <c r="D933" s="130"/>
      <c r="E933" s="127"/>
      <c r="F933" s="131"/>
      <c r="G933" s="129"/>
      <c r="H933" s="127"/>
      <c r="I933" s="127"/>
      <c r="J933" s="127"/>
      <c r="K933" s="127"/>
      <c r="M933" s="127"/>
      <c r="R933" s="132"/>
      <c r="S933" s="133"/>
      <c r="T933" s="134"/>
      <c r="U933" s="127"/>
    </row>
    <row r="934" s="36" customFormat="true" ht="15" hidden="false" customHeight="false" outlineLevel="0" collapsed="false">
      <c r="A934" s="127"/>
      <c r="B934" s="128"/>
      <c r="C934" s="129"/>
      <c r="D934" s="130"/>
      <c r="E934" s="127"/>
      <c r="F934" s="131"/>
      <c r="G934" s="129"/>
      <c r="H934" s="127"/>
      <c r="I934" s="127"/>
      <c r="J934" s="127"/>
      <c r="K934" s="127"/>
      <c r="M934" s="127"/>
      <c r="R934" s="132"/>
      <c r="S934" s="133"/>
      <c r="T934" s="134"/>
      <c r="U934" s="127"/>
    </row>
    <row r="935" s="36" customFormat="true" ht="15" hidden="false" customHeight="false" outlineLevel="0" collapsed="false">
      <c r="A935" s="127"/>
      <c r="B935" s="128"/>
      <c r="C935" s="129"/>
      <c r="D935" s="130"/>
      <c r="E935" s="127"/>
      <c r="F935" s="131"/>
      <c r="G935" s="129"/>
      <c r="H935" s="127"/>
      <c r="I935" s="127"/>
      <c r="J935" s="127"/>
      <c r="K935" s="127"/>
      <c r="M935" s="127"/>
      <c r="R935" s="132"/>
      <c r="S935" s="133"/>
      <c r="T935" s="134"/>
      <c r="U935" s="127"/>
    </row>
    <row r="936" s="36" customFormat="true" ht="15" hidden="false" customHeight="false" outlineLevel="0" collapsed="false">
      <c r="A936" s="127"/>
      <c r="B936" s="128"/>
      <c r="C936" s="129"/>
      <c r="D936" s="130"/>
      <c r="E936" s="127"/>
      <c r="F936" s="131"/>
      <c r="G936" s="129"/>
      <c r="H936" s="127"/>
      <c r="I936" s="127"/>
      <c r="J936" s="127"/>
      <c r="K936" s="127"/>
      <c r="M936" s="127"/>
      <c r="R936" s="132"/>
      <c r="S936" s="133"/>
      <c r="T936" s="134"/>
      <c r="U936" s="127"/>
    </row>
    <row r="937" s="36" customFormat="true" ht="15" hidden="false" customHeight="false" outlineLevel="0" collapsed="false">
      <c r="A937" s="127"/>
      <c r="B937" s="128"/>
      <c r="C937" s="129"/>
      <c r="D937" s="130"/>
      <c r="E937" s="127"/>
      <c r="F937" s="131"/>
      <c r="G937" s="129"/>
      <c r="H937" s="127"/>
      <c r="I937" s="127"/>
      <c r="J937" s="127"/>
      <c r="K937" s="127"/>
      <c r="M937" s="127"/>
      <c r="R937" s="132"/>
      <c r="S937" s="133"/>
      <c r="T937" s="134"/>
      <c r="U937" s="127"/>
    </row>
    <row r="938" s="36" customFormat="true" ht="15" hidden="false" customHeight="false" outlineLevel="0" collapsed="false">
      <c r="A938" s="127"/>
      <c r="B938" s="128"/>
      <c r="C938" s="129"/>
      <c r="D938" s="130"/>
      <c r="E938" s="127"/>
      <c r="F938" s="131"/>
      <c r="G938" s="129"/>
      <c r="H938" s="127"/>
      <c r="I938" s="127"/>
      <c r="J938" s="127"/>
      <c r="K938" s="127"/>
      <c r="M938" s="127"/>
      <c r="R938" s="132"/>
      <c r="S938" s="133"/>
      <c r="T938" s="134"/>
      <c r="U938" s="127"/>
    </row>
    <row r="939" s="36" customFormat="true" ht="15" hidden="false" customHeight="false" outlineLevel="0" collapsed="false">
      <c r="A939" s="127"/>
      <c r="B939" s="128"/>
      <c r="C939" s="129"/>
      <c r="D939" s="130"/>
      <c r="E939" s="127"/>
      <c r="F939" s="131"/>
      <c r="G939" s="129"/>
      <c r="H939" s="127"/>
      <c r="I939" s="127"/>
      <c r="J939" s="127"/>
      <c r="K939" s="127"/>
      <c r="M939" s="127"/>
      <c r="R939" s="132"/>
      <c r="S939" s="133"/>
      <c r="T939" s="134"/>
      <c r="U939" s="127"/>
    </row>
    <row r="940" s="36" customFormat="true" ht="15" hidden="false" customHeight="false" outlineLevel="0" collapsed="false">
      <c r="A940" s="127"/>
      <c r="B940" s="128"/>
      <c r="C940" s="129"/>
      <c r="D940" s="130"/>
      <c r="E940" s="127"/>
      <c r="F940" s="131"/>
      <c r="G940" s="129"/>
      <c r="H940" s="127"/>
      <c r="I940" s="127"/>
      <c r="J940" s="127"/>
      <c r="K940" s="127"/>
      <c r="M940" s="127"/>
      <c r="R940" s="132"/>
      <c r="S940" s="133"/>
      <c r="T940" s="134"/>
      <c r="U940" s="127"/>
    </row>
    <row r="941" s="36" customFormat="true" ht="15" hidden="false" customHeight="false" outlineLevel="0" collapsed="false">
      <c r="A941" s="127"/>
      <c r="B941" s="128"/>
      <c r="C941" s="129"/>
      <c r="D941" s="130"/>
      <c r="E941" s="127"/>
      <c r="F941" s="131"/>
      <c r="G941" s="129"/>
      <c r="H941" s="127"/>
      <c r="I941" s="127"/>
      <c r="J941" s="127"/>
      <c r="K941" s="127"/>
      <c r="M941" s="127"/>
      <c r="R941" s="132"/>
      <c r="S941" s="133"/>
      <c r="T941" s="134"/>
      <c r="U941" s="127"/>
    </row>
    <row r="942" s="36" customFormat="true" ht="15" hidden="false" customHeight="false" outlineLevel="0" collapsed="false">
      <c r="A942" s="127"/>
      <c r="B942" s="128"/>
      <c r="C942" s="129"/>
      <c r="D942" s="130"/>
      <c r="E942" s="127"/>
      <c r="F942" s="131"/>
      <c r="G942" s="129"/>
      <c r="H942" s="127"/>
      <c r="I942" s="127"/>
      <c r="J942" s="127"/>
      <c r="K942" s="127"/>
      <c r="M942" s="127"/>
      <c r="R942" s="132"/>
      <c r="S942" s="133"/>
      <c r="T942" s="134"/>
      <c r="U942" s="127"/>
    </row>
    <row r="943" s="36" customFormat="true" ht="15" hidden="false" customHeight="false" outlineLevel="0" collapsed="false">
      <c r="A943" s="127"/>
      <c r="B943" s="128"/>
      <c r="C943" s="129"/>
      <c r="D943" s="130"/>
      <c r="E943" s="127"/>
      <c r="F943" s="131"/>
      <c r="G943" s="129"/>
      <c r="H943" s="127"/>
      <c r="I943" s="127"/>
      <c r="J943" s="127"/>
      <c r="K943" s="127"/>
      <c r="M943" s="127"/>
      <c r="R943" s="132"/>
      <c r="S943" s="133"/>
      <c r="T943" s="134"/>
      <c r="U943" s="127"/>
    </row>
    <row r="944" s="36" customFormat="true" ht="15" hidden="false" customHeight="false" outlineLevel="0" collapsed="false">
      <c r="A944" s="127"/>
      <c r="B944" s="128"/>
      <c r="C944" s="129"/>
      <c r="D944" s="130"/>
      <c r="E944" s="127"/>
      <c r="F944" s="131"/>
      <c r="G944" s="129"/>
      <c r="H944" s="127"/>
      <c r="I944" s="127"/>
      <c r="J944" s="127"/>
      <c r="K944" s="127"/>
      <c r="M944" s="127"/>
      <c r="R944" s="132"/>
      <c r="S944" s="133"/>
      <c r="T944" s="134"/>
      <c r="U944" s="127"/>
    </row>
    <row r="945" s="36" customFormat="true" ht="15" hidden="false" customHeight="false" outlineLevel="0" collapsed="false">
      <c r="A945" s="127"/>
      <c r="B945" s="128"/>
      <c r="C945" s="129"/>
      <c r="D945" s="130"/>
      <c r="E945" s="127"/>
      <c r="F945" s="131"/>
      <c r="G945" s="129"/>
      <c r="H945" s="127"/>
      <c r="I945" s="127"/>
      <c r="J945" s="127"/>
      <c r="K945" s="127"/>
      <c r="M945" s="127"/>
      <c r="R945" s="132"/>
      <c r="S945" s="133"/>
      <c r="T945" s="134"/>
      <c r="U945" s="127"/>
    </row>
    <row r="946" s="36" customFormat="true" ht="15" hidden="false" customHeight="false" outlineLevel="0" collapsed="false">
      <c r="A946" s="127"/>
      <c r="B946" s="128"/>
      <c r="C946" s="129"/>
      <c r="D946" s="130"/>
      <c r="E946" s="127"/>
      <c r="F946" s="131"/>
      <c r="G946" s="129"/>
      <c r="H946" s="127"/>
      <c r="I946" s="127"/>
      <c r="J946" s="127"/>
      <c r="K946" s="127"/>
      <c r="M946" s="127"/>
      <c r="R946" s="132"/>
      <c r="S946" s="133"/>
      <c r="T946" s="134"/>
      <c r="U946" s="127"/>
    </row>
    <row r="947" s="36" customFormat="true" ht="15" hidden="false" customHeight="false" outlineLevel="0" collapsed="false">
      <c r="A947" s="127"/>
      <c r="B947" s="128"/>
      <c r="C947" s="129"/>
      <c r="D947" s="130"/>
      <c r="E947" s="127"/>
      <c r="F947" s="131"/>
      <c r="G947" s="129"/>
      <c r="H947" s="127"/>
      <c r="I947" s="127"/>
      <c r="J947" s="127"/>
      <c r="K947" s="127"/>
      <c r="M947" s="127"/>
      <c r="R947" s="132"/>
      <c r="S947" s="133"/>
      <c r="T947" s="134"/>
      <c r="U947" s="127"/>
    </row>
    <row r="948" s="36" customFormat="true" ht="15" hidden="false" customHeight="false" outlineLevel="0" collapsed="false">
      <c r="A948" s="127"/>
      <c r="B948" s="128"/>
      <c r="C948" s="129"/>
      <c r="D948" s="130"/>
      <c r="E948" s="127"/>
      <c r="F948" s="131"/>
      <c r="G948" s="129"/>
      <c r="H948" s="127"/>
      <c r="I948" s="127"/>
      <c r="J948" s="127"/>
      <c r="K948" s="127"/>
      <c r="M948" s="127"/>
      <c r="R948" s="132"/>
      <c r="S948" s="133"/>
      <c r="T948" s="134"/>
      <c r="U948" s="127"/>
    </row>
    <row r="949" s="36" customFormat="true" ht="15" hidden="false" customHeight="false" outlineLevel="0" collapsed="false">
      <c r="A949" s="127"/>
      <c r="B949" s="128"/>
      <c r="C949" s="129"/>
      <c r="D949" s="130"/>
      <c r="E949" s="127"/>
      <c r="F949" s="131"/>
      <c r="G949" s="129"/>
      <c r="H949" s="127"/>
      <c r="I949" s="127"/>
      <c r="J949" s="127"/>
      <c r="K949" s="127"/>
      <c r="M949" s="127"/>
      <c r="R949" s="132"/>
      <c r="S949" s="133"/>
      <c r="T949" s="134"/>
      <c r="U949" s="127"/>
    </row>
    <row r="950" s="36" customFormat="true" ht="15" hidden="false" customHeight="false" outlineLevel="0" collapsed="false">
      <c r="A950" s="127"/>
      <c r="B950" s="128"/>
      <c r="C950" s="129"/>
      <c r="D950" s="130"/>
      <c r="E950" s="127"/>
      <c r="F950" s="131"/>
      <c r="G950" s="129"/>
      <c r="H950" s="127"/>
      <c r="I950" s="127"/>
      <c r="J950" s="127"/>
      <c r="K950" s="127"/>
      <c r="M950" s="127"/>
      <c r="R950" s="132"/>
      <c r="S950" s="133"/>
      <c r="T950" s="134"/>
      <c r="U950" s="127"/>
    </row>
    <row r="951" s="36" customFormat="true" ht="15" hidden="false" customHeight="false" outlineLevel="0" collapsed="false">
      <c r="A951" s="127"/>
      <c r="B951" s="128"/>
      <c r="C951" s="129"/>
      <c r="D951" s="130"/>
      <c r="E951" s="127"/>
      <c r="F951" s="131"/>
      <c r="G951" s="129"/>
      <c r="H951" s="127"/>
      <c r="I951" s="127"/>
      <c r="J951" s="127"/>
      <c r="K951" s="127"/>
      <c r="M951" s="127"/>
      <c r="R951" s="132"/>
      <c r="S951" s="133"/>
      <c r="T951" s="134"/>
      <c r="U951" s="127"/>
    </row>
    <row r="952" s="36" customFormat="true" ht="15" hidden="false" customHeight="false" outlineLevel="0" collapsed="false">
      <c r="A952" s="127"/>
      <c r="B952" s="128"/>
      <c r="C952" s="129"/>
      <c r="D952" s="130"/>
      <c r="E952" s="127"/>
      <c r="F952" s="131"/>
      <c r="G952" s="129"/>
      <c r="H952" s="127"/>
      <c r="I952" s="127"/>
      <c r="J952" s="127"/>
      <c r="K952" s="127"/>
      <c r="M952" s="127"/>
      <c r="R952" s="132"/>
      <c r="S952" s="133"/>
      <c r="T952" s="134"/>
      <c r="U952" s="127"/>
    </row>
    <row r="953" s="36" customFormat="true" ht="15" hidden="false" customHeight="false" outlineLevel="0" collapsed="false">
      <c r="A953" s="127"/>
      <c r="B953" s="128"/>
      <c r="C953" s="129"/>
      <c r="D953" s="130"/>
      <c r="E953" s="127"/>
      <c r="F953" s="131"/>
      <c r="G953" s="129"/>
      <c r="H953" s="127"/>
      <c r="I953" s="127"/>
      <c r="J953" s="127"/>
      <c r="K953" s="127"/>
      <c r="M953" s="127"/>
      <c r="R953" s="132"/>
      <c r="S953" s="133"/>
      <c r="T953" s="134"/>
      <c r="U953" s="127"/>
    </row>
    <row r="954" s="36" customFormat="true" ht="15" hidden="false" customHeight="false" outlineLevel="0" collapsed="false">
      <c r="A954" s="127"/>
      <c r="B954" s="128"/>
      <c r="C954" s="129"/>
      <c r="D954" s="130"/>
      <c r="E954" s="127"/>
      <c r="F954" s="131"/>
      <c r="G954" s="129"/>
      <c r="H954" s="127"/>
      <c r="I954" s="127"/>
      <c r="J954" s="127"/>
      <c r="K954" s="127"/>
      <c r="M954" s="127"/>
      <c r="R954" s="132"/>
      <c r="S954" s="133"/>
      <c r="T954" s="134"/>
      <c r="U954" s="127"/>
    </row>
    <row r="955" s="36" customFormat="true" ht="15" hidden="false" customHeight="false" outlineLevel="0" collapsed="false">
      <c r="A955" s="127"/>
      <c r="B955" s="128"/>
      <c r="C955" s="129"/>
      <c r="D955" s="130"/>
      <c r="E955" s="127"/>
      <c r="F955" s="131"/>
      <c r="G955" s="129"/>
      <c r="H955" s="127"/>
      <c r="I955" s="127"/>
      <c r="J955" s="127"/>
      <c r="K955" s="127"/>
      <c r="M955" s="127"/>
      <c r="R955" s="132"/>
      <c r="S955" s="133"/>
      <c r="T955" s="134"/>
      <c r="U955" s="127"/>
    </row>
    <row r="956" s="36" customFormat="true" ht="15" hidden="false" customHeight="false" outlineLevel="0" collapsed="false">
      <c r="A956" s="127"/>
      <c r="B956" s="128"/>
      <c r="C956" s="129"/>
      <c r="D956" s="130"/>
      <c r="E956" s="127"/>
      <c r="F956" s="131"/>
      <c r="G956" s="129"/>
      <c r="H956" s="127"/>
      <c r="I956" s="127"/>
      <c r="J956" s="127"/>
      <c r="K956" s="127"/>
      <c r="M956" s="127"/>
      <c r="R956" s="132"/>
      <c r="S956" s="133"/>
      <c r="T956" s="134"/>
      <c r="U956" s="127"/>
    </row>
    <row r="957" s="36" customFormat="true" ht="15" hidden="false" customHeight="false" outlineLevel="0" collapsed="false">
      <c r="A957" s="127"/>
      <c r="B957" s="128"/>
      <c r="C957" s="129"/>
      <c r="D957" s="130"/>
      <c r="E957" s="127"/>
      <c r="F957" s="131"/>
      <c r="G957" s="129"/>
      <c r="H957" s="127"/>
      <c r="I957" s="127"/>
      <c r="J957" s="127"/>
      <c r="K957" s="127"/>
      <c r="M957" s="127"/>
      <c r="R957" s="132"/>
      <c r="S957" s="133"/>
      <c r="T957" s="134"/>
      <c r="U957" s="127"/>
    </row>
    <row r="958" s="36" customFormat="true" ht="15" hidden="false" customHeight="false" outlineLevel="0" collapsed="false">
      <c r="A958" s="127"/>
      <c r="B958" s="128"/>
      <c r="C958" s="129"/>
      <c r="D958" s="130"/>
      <c r="E958" s="127"/>
      <c r="F958" s="131"/>
      <c r="G958" s="129"/>
      <c r="H958" s="127"/>
      <c r="I958" s="127"/>
      <c r="J958" s="127"/>
      <c r="K958" s="127"/>
      <c r="M958" s="127"/>
      <c r="R958" s="132"/>
      <c r="S958" s="133"/>
      <c r="T958" s="134"/>
      <c r="U958" s="127"/>
    </row>
    <row r="959" s="36" customFormat="true" ht="15" hidden="false" customHeight="false" outlineLevel="0" collapsed="false">
      <c r="A959" s="127"/>
      <c r="B959" s="128"/>
      <c r="C959" s="129"/>
      <c r="D959" s="130"/>
      <c r="E959" s="127"/>
      <c r="F959" s="131"/>
      <c r="G959" s="129"/>
      <c r="H959" s="127"/>
      <c r="I959" s="127"/>
      <c r="J959" s="127"/>
      <c r="K959" s="127"/>
      <c r="M959" s="127"/>
      <c r="R959" s="132"/>
      <c r="S959" s="133"/>
      <c r="T959" s="134"/>
      <c r="U959" s="127"/>
    </row>
    <row r="960" s="36" customFormat="true" ht="15" hidden="false" customHeight="false" outlineLevel="0" collapsed="false">
      <c r="A960" s="127"/>
      <c r="B960" s="128"/>
      <c r="C960" s="129"/>
      <c r="D960" s="130"/>
      <c r="E960" s="127"/>
      <c r="F960" s="131"/>
      <c r="G960" s="129"/>
      <c r="H960" s="127"/>
      <c r="I960" s="127"/>
      <c r="J960" s="127"/>
      <c r="K960" s="127"/>
      <c r="M960" s="127"/>
      <c r="R960" s="132"/>
      <c r="S960" s="133"/>
      <c r="T960" s="134"/>
      <c r="U960" s="127"/>
    </row>
    <row r="961" s="36" customFormat="true" ht="15" hidden="false" customHeight="false" outlineLevel="0" collapsed="false">
      <c r="A961" s="127"/>
      <c r="B961" s="128"/>
      <c r="C961" s="129"/>
      <c r="D961" s="130"/>
      <c r="E961" s="127"/>
      <c r="F961" s="131"/>
      <c r="G961" s="129"/>
      <c r="H961" s="127"/>
      <c r="I961" s="127"/>
      <c r="J961" s="127"/>
      <c r="K961" s="127"/>
      <c r="M961" s="127"/>
      <c r="R961" s="132"/>
      <c r="S961" s="133"/>
      <c r="T961" s="134"/>
      <c r="U961" s="127"/>
    </row>
    <row r="962" s="36" customFormat="true" ht="15" hidden="false" customHeight="false" outlineLevel="0" collapsed="false">
      <c r="A962" s="127"/>
      <c r="B962" s="128"/>
      <c r="C962" s="129"/>
      <c r="D962" s="130"/>
      <c r="E962" s="127"/>
      <c r="F962" s="131"/>
      <c r="G962" s="129"/>
      <c r="H962" s="127"/>
      <c r="I962" s="127"/>
      <c r="J962" s="127"/>
      <c r="K962" s="127"/>
      <c r="M962" s="127"/>
      <c r="R962" s="132"/>
      <c r="S962" s="133"/>
      <c r="T962" s="134"/>
      <c r="U962" s="127"/>
    </row>
    <row r="963" s="36" customFormat="true" ht="15" hidden="false" customHeight="false" outlineLevel="0" collapsed="false">
      <c r="A963" s="127"/>
      <c r="B963" s="128"/>
      <c r="C963" s="129"/>
      <c r="D963" s="130"/>
      <c r="E963" s="127"/>
      <c r="F963" s="131"/>
      <c r="G963" s="129"/>
      <c r="H963" s="127"/>
      <c r="I963" s="127"/>
      <c r="J963" s="127"/>
      <c r="K963" s="127"/>
      <c r="M963" s="127"/>
      <c r="R963" s="132"/>
      <c r="S963" s="133"/>
      <c r="T963" s="134"/>
      <c r="U963" s="127"/>
    </row>
    <row r="964" s="36" customFormat="true" ht="15" hidden="false" customHeight="false" outlineLevel="0" collapsed="false">
      <c r="A964" s="127"/>
      <c r="B964" s="128"/>
      <c r="C964" s="129"/>
      <c r="D964" s="130"/>
      <c r="E964" s="127"/>
      <c r="F964" s="131"/>
      <c r="G964" s="129"/>
      <c r="H964" s="127"/>
      <c r="I964" s="127"/>
      <c r="J964" s="127"/>
      <c r="K964" s="127"/>
      <c r="M964" s="127"/>
      <c r="R964" s="132"/>
      <c r="S964" s="133"/>
      <c r="T964" s="134"/>
      <c r="U964" s="127"/>
    </row>
    <row r="965" s="36" customFormat="true" ht="15" hidden="false" customHeight="false" outlineLevel="0" collapsed="false">
      <c r="A965" s="127"/>
      <c r="B965" s="128"/>
      <c r="C965" s="129"/>
      <c r="D965" s="130"/>
      <c r="E965" s="127"/>
      <c r="F965" s="131"/>
      <c r="G965" s="129"/>
      <c r="H965" s="127"/>
      <c r="I965" s="127"/>
      <c r="J965" s="127"/>
      <c r="K965" s="127"/>
      <c r="M965" s="127"/>
      <c r="R965" s="132"/>
      <c r="S965" s="133"/>
      <c r="T965" s="134"/>
      <c r="U965" s="127"/>
    </row>
    <row r="966" s="36" customFormat="true" ht="15" hidden="false" customHeight="false" outlineLevel="0" collapsed="false">
      <c r="A966" s="127"/>
      <c r="B966" s="128"/>
      <c r="C966" s="129"/>
      <c r="D966" s="130"/>
      <c r="E966" s="127"/>
      <c r="F966" s="131"/>
      <c r="G966" s="129"/>
      <c r="H966" s="127"/>
      <c r="I966" s="127"/>
      <c r="J966" s="127"/>
      <c r="K966" s="127"/>
      <c r="M966" s="127"/>
      <c r="R966" s="132"/>
      <c r="S966" s="133"/>
      <c r="T966" s="134"/>
      <c r="U966" s="127"/>
    </row>
    <row r="967" s="36" customFormat="true" ht="15" hidden="false" customHeight="false" outlineLevel="0" collapsed="false">
      <c r="A967" s="127"/>
      <c r="B967" s="128"/>
      <c r="C967" s="129"/>
      <c r="D967" s="130"/>
      <c r="E967" s="127"/>
      <c r="F967" s="131"/>
      <c r="G967" s="129"/>
      <c r="H967" s="127"/>
      <c r="I967" s="127"/>
      <c r="J967" s="127"/>
      <c r="K967" s="127"/>
      <c r="M967" s="127"/>
      <c r="R967" s="132"/>
      <c r="S967" s="133"/>
      <c r="T967" s="134"/>
      <c r="U967" s="127"/>
    </row>
    <row r="968" s="36" customFormat="true" ht="15" hidden="false" customHeight="false" outlineLevel="0" collapsed="false">
      <c r="A968" s="127"/>
      <c r="B968" s="128"/>
      <c r="C968" s="129"/>
      <c r="D968" s="130"/>
      <c r="E968" s="127"/>
      <c r="F968" s="131"/>
      <c r="G968" s="129"/>
      <c r="H968" s="127"/>
      <c r="I968" s="127"/>
      <c r="J968" s="127"/>
      <c r="K968" s="127"/>
      <c r="M968" s="127"/>
      <c r="R968" s="132"/>
      <c r="S968" s="133"/>
      <c r="T968" s="134"/>
      <c r="U968" s="127"/>
    </row>
    <row r="969" s="36" customFormat="true" ht="15" hidden="false" customHeight="false" outlineLevel="0" collapsed="false">
      <c r="A969" s="127"/>
      <c r="B969" s="128"/>
      <c r="C969" s="129"/>
      <c r="D969" s="130"/>
      <c r="E969" s="127"/>
      <c r="F969" s="131"/>
      <c r="G969" s="129"/>
      <c r="H969" s="127"/>
      <c r="I969" s="127"/>
      <c r="J969" s="127"/>
      <c r="K969" s="127"/>
      <c r="M969" s="127"/>
      <c r="R969" s="132"/>
      <c r="S969" s="133"/>
      <c r="T969" s="134"/>
      <c r="U969" s="127"/>
    </row>
    <row r="970" s="36" customFormat="true" ht="15" hidden="false" customHeight="false" outlineLevel="0" collapsed="false">
      <c r="A970" s="127"/>
      <c r="B970" s="128"/>
      <c r="C970" s="129"/>
      <c r="D970" s="130"/>
      <c r="E970" s="127"/>
      <c r="F970" s="131"/>
      <c r="G970" s="129"/>
      <c r="H970" s="127"/>
      <c r="I970" s="127"/>
      <c r="J970" s="127"/>
      <c r="K970" s="127"/>
      <c r="M970" s="127"/>
      <c r="R970" s="132"/>
      <c r="S970" s="133"/>
      <c r="T970" s="134"/>
      <c r="U970" s="127"/>
    </row>
    <row r="971" s="36" customFormat="true" ht="15" hidden="false" customHeight="false" outlineLevel="0" collapsed="false">
      <c r="A971" s="127"/>
      <c r="B971" s="128"/>
      <c r="C971" s="129"/>
      <c r="D971" s="130"/>
      <c r="E971" s="127"/>
      <c r="F971" s="131"/>
      <c r="G971" s="129"/>
      <c r="H971" s="127"/>
      <c r="I971" s="127"/>
      <c r="J971" s="127"/>
      <c r="K971" s="127"/>
      <c r="M971" s="127"/>
      <c r="R971" s="132"/>
      <c r="S971" s="133"/>
      <c r="T971" s="134"/>
      <c r="U971" s="127"/>
    </row>
    <row r="972" s="36" customFormat="true" ht="15" hidden="false" customHeight="false" outlineLevel="0" collapsed="false">
      <c r="A972" s="127"/>
      <c r="B972" s="128"/>
      <c r="C972" s="129"/>
      <c r="D972" s="130"/>
      <c r="E972" s="127"/>
      <c r="F972" s="131"/>
      <c r="G972" s="129"/>
      <c r="H972" s="127"/>
      <c r="I972" s="127"/>
      <c r="J972" s="127"/>
      <c r="K972" s="127"/>
      <c r="M972" s="127"/>
      <c r="R972" s="132"/>
      <c r="S972" s="133"/>
      <c r="T972" s="134"/>
      <c r="U972" s="127"/>
    </row>
    <row r="973" s="36" customFormat="true" ht="15" hidden="false" customHeight="false" outlineLevel="0" collapsed="false">
      <c r="A973" s="127"/>
      <c r="B973" s="128"/>
      <c r="C973" s="129"/>
      <c r="D973" s="130"/>
      <c r="E973" s="127"/>
      <c r="F973" s="131"/>
      <c r="G973" s="129"/>
      <c r="H973" s="127"/>
      <c r="I973" s="127"/>
      <c r="J973" s="127"/>
      <c r="K973" s="127"/>
      <c r="M973" s="127"/>
      <c r="R973" s="132"/>
      <c r="S973" s="133"/>
      <c r="T973" s="134"/>
      <c r="U973" s="127"/>
    </row>
    <row r="974" s="36" customFormat="true" ht="15" hidden="false" customHeight="false" outlineLevel="0" collapsed="false">
      <c r="A974" s="127"/>
      <c r="B974" s="128"/>
      <c r="C974" s="129"/>
      <c r="D974" s="130"/>
      <c r="E974" s="127"/>
      <c r="F974" s="131"/>
      <c r="G974" s="129"/>
      <c r="H974" s="127"/>
      <c r="I974" s="127"/>
      <c r="J974" s="127"/>
      <c r="K974" s="127"/>
      <c r="M974" s="127"/>
      <c r="R974" s="132"/>
      <c r="S974" s="133"/>
      <c r="T974" s="134"/>
      <c r="U974" s="127"/>
    </row>
    <row r="975" s="36" customFormat="true" ht="15" hidden="false" customHeight="false" outlineLevel="0" collapsed="false">
      <c r="A975" s="127"/>
      <c r="B975" s="128"/>
      <c r="C975" s="129"/>
      <c r="D975" s="130"/>
      <c r="E975" s="127"/>
      <c r="F975" s="131"/>
      <c r="G975" s="129"/>
      <c r="H975" s="127"/>
      <c r="I975" s="127"/>
      <c r="J975" s="127"/>
      <c r="K975" s="127"/>
      <c r="M975" s="127"/>
      <c r="R975" s="132"/>
      <c r="S975" s="133"/>
      <c r="T975" s="134"/>
      <c r="U975" s="127"/>
    </row>
    <row r="976" s="36" customFormat="true" ht="15" hidden="false" customHeight="false" outlineLevel="0" collapsed="false">
      <c r="A976" s="127"/>
      <c r="B976" s="128"/>
      <c r="C976" s="129"/>
      <c r="D976" s="130"/>
      <c r="E976" s="127"/>
      <c r="F976" s="131"/>
      <c r="G976" s="129"/>
      <c r="H976" s="127"/>
      <c r="I976" s="127"/>
      <c r="J976" s="127"/>
      <c r="K976" s="127"/>
      <c r="M976" s="127"/>
      <c r="R976" s="132"/>
      <c r="S976" s="133"/>
      <c r="T976" s="134"/>
      <c r="U976" s="127"/>
    </row>
    <row r="977" s="36" customFormat="true" ht="15" hidden="false" customHeight="false" outlineLevel="0" collapsed="false">
      <c r="A977" s="127"/>
      <c r="B977" s="128"/>
      <c r="C977" s="129"/>
      <c r="D977" s="130"/>
      <c r="E977" s="127"/>
      <c r="F977" s="131"/>
      <c r="G977" s="129"/>
      <c r="H977" s="127"/>
      <c r="I977" s="127"/>
      <c r="J977" s="127"/>
      <c r="K977" s="127"/>
      <c r="M977" s="127"/>
      <c r="R977" s="132"/>
      <c r="S977" s="133"/>
      <c r="T977" s="134"/>
      <c r="U977" s="127"/>
    </row>
    <row r="978" s="36" customFormat="true" ht="15" hidden="false" customHeight="false" outlineLevel="0" collapsed="false">
      <c r="A978" s="127"/>
      <c r="B978" s="128"/>
      <c r="C978" s="129"/>
      <c r="D978" s="130"/>
      <c r="E978" s="127"/>
      <c r="F978" s="131"/>
      <c r="G978" s="129"/>
      <c r="H978" s="127"/>
      <c r="I978" s="127"/>
      <c r="J978" s="127"/>
      <c r="K978" s="127"/>
      <c r="M978" s="127"/>
      <c r="R978" s="132"/>
      <c r="S978" s="133"/>
      <c r="T978" s="134"/>
      <c r="U978" s="127"/>
    </row>
    <row r="979" s="36" customFormat="true" ht="15" hidden="false" customHeight="false" outlineLevel="0" collapsed="false">
      <c r="A979" s="127"/>
      <c r="B979" s="128"/>
      <c r="C979" s="129"/>
      <c r="D979" s="130"/>
      <c r="E979" s="127"/>
      <c r="F979" s="131"/>
      <c r="G979" s="129"/>
      <c r="H979" s="127"/>
      <c r="I979" s="127"/>
      <c r="J979" s="127"/>
      <c r="K979" s="127"/>
      <c r="M979" s="127"/>
      <c r="R979" s="132"/>
      <c r="S979" s="133"/>
      <c r="T979" s="134"/>
      <c r="U979" s="127"/>
    </row>
    <row r="980" s="36" customFormat="true" ht="15" hidden="false" customHeight="false" outlineLevel="0" collapsed="false">
      <c r="A980" s="127"/>
      <c r="B980" s="128"/>
      <c r="C980" s="129"/>
      <c r="D980" s="130"/>
      <c r="E980" s="127"/>
      <c r="F980" s="131"/>
      <c r="G980" s="129"/>
      <c r="H980" s="127"/>
      <c r="I980" s="127"/>
      <c r="J980" s="127"/>
      <c r="K980" s="127"/>
      <c r="M980" s="127"/>
      <c r="R980" s="132"/>
      <c r="S980" s="133"/>
      <c r="T980" s="134"/>
      <c r="U980" s="127"/>
    </row>
    <row r="981" s="36" customFormat="true" ht="15" hidden="false" customHeight="false" outlineLevel="0" collapsed="false">
      <c r="A981" s="127"/>
      <c r="B981" s="128"/>
      <c r="C981" s="129"/>
      <c r="D981" s="130"/>
      <c r="E981" s="127"/>
      <c r="F981" s="131"/>
      <c r="G981" s="129"/>
      <c r="H981" s="127"/>
      <c r="I981" s="127"/>
      <c r="J981" s="127"/>
      <c r="K981" s="127"/>
      <c r="M981" s="127"/>
      <c r="R981" s="132"/>
      <c r="S981" s="133"/>
      <c r="T981" s="134"/>
      <c r="U981" s="127"/>
    </row>
    <row r="982" s="36" customFormat="true" ht="15" hidden="false" customHeight="false" outlineLevel="0" collapsed="false">
      <c r="A982" s="127"/>
      <c r="B982" s="128"/>
      <c r="C982" s="129"/>
      <c r="D982" s="130"/>
      <c r="E982" s="127"/>
      <c r="F982" s="131"/>
      <c r="G982" s="129"/>
      <c r="H982" s="127"/>
      <c r="I982" s="127"/>
      <c r="J982" s="127"/>
      <c r="K982" s="127"/>
      <c r="M982" s="127"/>
      <c r="R982" s="132"/>
      <c r="S982" s="133"/>
      <c r="T982" s="134"/>
      <c r="U982" s="127"/>
    </row>
    <row r="983" s="36" customFormat="true" ht="15" hidden="false" customHeight="false" outlineLevel="0" collapsed="false">
      <c r="A983" s="127"/>
      <c r="B983" s="128"/>
      <c r="C983" s="129"/>
      <c r="D983" s="130"/>
      <c r="E983" s="127"/>
      <c r="F983" s="131"/>
      <c r="G983" s="129"/>
      <c r="H983" s="127"/>
      <c r="I983" s="127"/>
      <c r="J983" s="127"/>
      <c r="K983" s="127"/>
      <c r="M983" s="127"/>
      <c r="R983" s="132"/>
      <c r="S983" s="133"/>
      <c r="T983" s="134"/>
      <c r="U983" s="127"/>
    </row>
    <row r="984" s="36" customFormat="true" ht="15" hidden="false" customHeight="false" outlineLevel="0" collapsed="false">
      <c r="A984" s="127"/>
      <c r="B984" s="128"/>
      <c r="C984" s="129"/>
      <c r="D984" s="130"/>
      <c r="E984" s="127"/>
      <c r="F984" s="131"/>
      <c r="G984" s="129"/>
      <c r="H984" s="127"/>
      <c r="I984" s="127"/>
      <c r="J984" s="127"/>
      <c r="K984" s="127"/>
      <c r="M984" s="127"/>
      <c r="R984" s="132"/>
      <c r="S984" s="133"/>
      <c r="T984" s="134"/>
      <c r="U984" s="127"/>
    </row>
    <row r="985" s="36" customFormat="true" ht="15" hidden="false" customHeight="false" outlineLevel="0" collapsed="false">
      <c r="A985" s="127"/>
      <c r="B985" s="128"/>
      <c r="C985" s="129"/>
      <c r="D985" s="130"/>
      <c r="E985" s="127"/>
      <c r="F985" s="131"/>
      <c r="G985" s="129"/>
      <c r="H985" s="127"/>
      <c r="I985" s="127"/>
      <c r="J985" s="127"/>
      <c r="K985" s="127"/>
      <c r="M985" s="127"/>
      <c r="R985" s="132"/>
      <c r="S985" s="133"/>
      <c r="T985" s="134"/>
      <c r="U985" s="127"/>
    </row>
    <row r="986" s="36" customFormat="true" ht="15" hidden="false" customHeight="false" outlineLevel="0" collapsed="false">
      <c r="A986" s="127"/>
      <c r="B986" s="128"/>
      <c r="C986" s="129"/>
      <c r="D986" s="130"/>
      <c r="E986" s="127"/>
      <c r="F986" s="131"/>
      <c r="G986" s="129"/>
      <c r="H986" s="127"/>
      <c r="I986" s="127"/>
      <c r="J986" s="127"/>
      <c r="K986" s="127"/>
      <c r="M986" s="127"/>
      <c r="R986" s="132"/>
      <c r="S986" s="133"/>
      <c r="T986" s="134"/>
      <c r="U986" s="127"/>
    </row>
    <row r="987" s="36" customFormat="true" ht="15" hidden="false" customHeight="false" outlineLevel="0" collapsed="false">
      <c r="A987" s="127"/>
      <c r="B987" s="128"/>
      <c r="C987" s="129"/>
      <c r="D987" s="130"/>
      <c r="E987" s="127"/>
      <c r="F987" s="131"/>
      <c r="G987" s="129"/>
      <c r="H987" s="127"/>
      <c r="I987" s="127"/>
      <c r="J987" s="127"/>
      <c r="K987" s="127"/>
      <c r="M987" s="127"/>
      <c r="R987" s="132"/>
      <c r="S987" s="133"/>
      <c r="T987" s="134"/>
      <c r="U987" s="127"/>
    </row>
    <row r="988" s="36" customFormat="true" ht="15" hidden="false" customHeight="false" outlineLevel="0" collapsed="false">
      <c r="A988" s="127"/>
      <c r="B988" s="128"/>
      <c r="C988" s="129"/>
      <c r="D988" s="130"/>
      <c r="E988" s="127"/>
      <c r="F988" s="131"/>
      <c r="G988" s="129"/>
      <c r="H988" s="127"/>
      <c r="I988" s="127"/>
      <c r="J988" s="127"/>
      <c r="K988" s="127"/>
      <c r="M988" s="127"/>
      <c r="R988" s="132"/>
      <c r="S988" s="133"/>
      <c r="T988" s="134"/>
      <c r="U988" s="127"/>
    </row>
    <row r="989" s="36" customFormat="true" ht="15" hidden="false" customHeight="false" outlineLevel="0" collapsed="false">
      <c r="A989" s="127"/>
      <c r="B989" s="128"/>
      <c r="C989" s="129"/>
      <c r="D989" s="130"/>
      <c r="E989" s="127"/>
      <c r="F989" s="131"/>
      <c r="G989" s="129"/>
      <c r="H989" s="127"/>
      <c r="I989" s="127"/>
      <c r="J989" s="127"/>
      <c r="K989" s="127"/>
      <c r="M989" s="127"/>
      <c r="R989" s="132"/>
      <c r="S989" s="133"/>
      <c r="T989" s="134"/>
      <c r="U989" s="127"/>
    </row>
    <row r="990" s="36" customFormat="true" ht="15" hidden="false" customHeight="false" outlineLevel="0" collapsed="false">
      <c r="A990" s="127"/>
      <c r="B990" s="128"/>
      <c r="C990" s="129"/>
      <c r="D990" s="130"/>
      <c r="E990" s="127"/>
      <c r="F990" s="131"/>
      <c r="G990" s="129"/>
      <c r="H990" s="127"/>
      <c r="I990" s="127"/>
      <c r="J990" s="127"/>
      <c r="K990" s="127"/>
      <c r="M990" s="127"/>
      <c r="R990" s="132"/>
      <c r="S990" s="133"/>
      <c r="T990" s="134"/>
      <c r="U990" s="127"/>
    </row>
    <row r="991" s="36" customFormat="true" ht="15" hidden="false" customHeight="false" outlineLevel="0" collapsed="false">
      <c r="A991" s="127"/>
      <c r="B991" s="128"/>
      <c r="C991" s="129"/>
      <c r="D991" s="130"/>
      <c r="E991" s="127"/>
      <c r="F991" s="131"/>
      <c r="G991" s="129"/>
      <c r="H991" s="127"/>
      <c r="I991" s="127"/>
      <c r="J991" s="127"/>
      <c r="K991" s="127"/>
      <c r="M991" s="127"/>
      <c r="R991" s="132"/>
      <c r="S991" s="133"/>
      <c r="T991" s="134"/>
      <c r="U991" s="127"/>
    </row>
    <row r="992" s="36" customFormat="true" ht="15" hidden="false" customHeight="false" outlineLevel="0" collapsed="false">
      <c r="A992" s="127"/>
      <c r="B992" s="128"/>
      <c r="C992" s="129"/>
      <c r="D992" s="130"/>
      <c r="E992" s="127"/>
      <c r="F992" s="131"/>
      <c r="G992" s="129"/>
      <c r="H992" s="127"/>
      <c r="I992" s="127"/>
      <c r="J992" s="127"/>
      <c r="K992" s="127"/>
      <c r="M992" s="127"/>
      <c r="R992" s="132"/>
      <c r="S992" s="133"/>
      <c r="T992" s="134"/>
      <c r="U992" s="127"/>
    </row>
    <row r="993" s="36" customFormat="true" ht="15" hidden="false" customHeight="false" outlineLevel="0" collapsed="false">
      <c r="A993" s="127"/>
      <c r="B993" s="128"/>
      <c r="C993" s="129"/>
      <c r="D993" s="130"/>
      <c r="E993" s="127"/>
      <c r="F993" s="131"/>
      <c r="G993" s="129"/>
      <c r="H993" s="127"/>
      <c r="I993" s="127"/>
      <c r="J993" s="127"/>
      <c r="K993" s="127"/>
      <c r="M993" s="127"/>
      <c r="R993" s="132"/>
      <c r="S993" s="133"/>
      <c r="T993" s="134"/>
      <c r="U993" s="127"/>
    </row>
    <row r="994" s="36" customFormat="true" ht="15" hidden="false" customHeight="false" outlineLevel="0" collapsed="false">
      <c r="A994" s="127"/>
      <c r="B994" s="128"/>
      <c r="C994" s="129"/>
      <c r="D994" s="130"/>
      <c r="E994" s="127"/>
      <c r="F994" s="131"/>
      <c r="G994" s="129"/>
      <c r="H994" s="127"/>
      <c r="I994" s="127"/>
      <c r="J994" s="127"/>
      <c r="K994" s="127"/>
      <c r="M994" s="127"/>
      <c r="R994" s="132"/>
      <c r="S994" s="133"/>
      <c r="T994" s="134"/>
      <c r="U994" s="127"/>
    </row>
    <row r="995" s="36" customFormat="true" ht="15" hidden="false" customHeight="false" outlineLevel="0" collapsed="false">
      <c r="A995" s="127"/>
      <c r="B995" s="128"/>
      <c r="C995" s="129"/>
      <c r="D995" s="130"/>
      <c r="E995" s="127"/>
      <c r="F995" s="131"/>
      <c r="G995" s="129"/>
      <c r="H995" s="127"/>
      <c r="I995" s="127"/>
      <c r="J995" s="127"/>
      <c r="K995" s="127"/>
      <c r="M995" s="127"/>
      <c r="R995" s="132"/>
      <c r="S995" s="133"/>
      <c r="T995" s="134"/>
      <c r="U995" s="127"/>
    </row>
    <row r="996" s="36" customFormat="true" ht="15" hidden="false" customHeight="false" outlineLevel="0" collapsed="false">
      <c r="A996" s="127"/>
      <c r="B996" s="128"/>
      <c r="C996" s="129"/>
      <c r="D996" s="130"/>
      <c r="E996" s="127"/>
      <c r="F996" s="131"/>
      <c r="G996" s="129"/>
      <c r="H996" s="127"/>
      <c r="I996" s="127"/>
      <c r="J996" s="127"/>
      <c r="K996" s="127"/>
      <c r="M996" s="127"/>
      <c r="R996" s="132"/>
      <c r="S996" s="133"/>
      <c r="T996" s="134"/>
      <c r="U996" s="127"/>
    </row>
    <row r="997" s="36" customFormat="true" ht="15" hidden="false" customHeight="false" outlineLevel="0" collapsed="false">
      <c r="A997" s="127"/>
      <c r="B997" s="128"/>
      <c r="C997" s="129"/>
      <c r="D997" s="130"/>
      <c r="E997" s="127"/>
      <c r="F997" s="131"/>
      <c r="G997" s="129"/>
      <c r="H997" s="127"/>
      <c r="I997" s="127"/>
      <c r="J997" s="127"/>
      <c r="K997" s="127"/>
      <c r="M997" s="127"/>
      <c r="R997" s="132"/>
      <c r="S997" s="133"/>
      <c r="T997" s="134"/>
      <c r="U997" s="127"/>
    </row>
    <row r="998" s="36" customFormat="true" ht="15" hidden="false" customHeight="false" outlineLevel="0" collapsed="false">
      <c r="A998" s="127"/>
      <c r="B998" s="128"/>
      <c r="C998" s="129"/>
      <c r="D998" s="130"/>
      <c r="E998" s="127"/>
      <c r="F998" s="131"/>
      <c r="G998" s="129"/>
      <c r="H998" s="127"/>
      <c r="I998" s="127"/>
      <c r="J998" s="127"/>
      <c r="K998" s="127"/>
      <c r="M998" s="127"/>
      <c r="R998" s="132"/>
      <c r="S998" s="133"/>
      <c r="T998" s="134"/>
      <c r="U998" s="127"/>
    </row>
    <row r="999" s="36" customFormat="true" ht="15" hidden="false" customHeight="false" outlineLevel="0" collapsed="false">
      <c r="A999" s="127"/>
      <c r="B999" s="128"/>
      <c r="C999" s="129"/>
      <c r="D999" s="130"/>
      <c r="E999" s="127"/>
      <c r="F999" s="131"/>
      <c r="G999" s="129"/>
      <c r="H999" s="127"/>
      <c r="I999" s="127"/>
      <c r="J999" s="127"/>
      <c r="K999" s="127"/>
      <c r="M999" s="127"/>
      <c r="R999" s="132"/>
      <c r="S999" s="133"/>
      <c r="T999" s="134"/>
      <c r="U999" s="127"/>
    </row>
    <row r="1000" s="36" customFormat="true" ht="15" hidden="false" customHeight="false" outlineLevel="0" collapsed="false">
      <c r="A1000" s="127"/>
      <c r="B1000" s="128"/>
      <c r="C1000" s="129"/>
      <c r="D1000" s="130"/>
      <c r="E1000" s="127"/>
      <c r="F1000" s="131"/>
      <c r="G1000" s="129"/>
      <c r="H1000" s="127"/>
      <c r="I1000" s="127"/>
      <c r="J1000" s="127"/>
      <c r="K1000" s="127"/>
      <c r="M1000" s="127"/>
      <c r="R1000" s="132"/>
      <c r="S1000" s="133"/>
      <c r="T1000" s="134"/>
      <c r="U1000" s="127"/>
    </row>
    <row r="1001" s="36" customFormat="true" ht="15" hidden="false" customHeight="false" outlineLevel="0" collapsed="false">
      <c r="A1001" s="127"/>
      <c r="B1001" s="128"/>
      <c r="C1001" s="129"/>
      <c r="D1001" s="130"/>
      <c r="E1001" s="127"/>
      <c r="F1001" s="131"/>
      <c r="G1001" s="129"/>
      <c r="H1001" s="127"/>
      <c r="I1001" s="127"/>
      <c r="J1001" s="127"/>
      <c r="K1001" s="127"/>
      <c r="M1001" s="127"/>
      <c r="R1001" s="132"/>
      <c r="S1001" s="133"/>
      <c r="T1001" s="134"/>
      <c r="U1001" s="127"/>
    </row>
    <row r="1002" s="36" customFormat="true" ht="15" hidden="false" customHeight="false" outlineLevel="0" collapsed="false">
      <c r="A1002" s="127"/>
      <c r="B1002" s="128"/>
      <c r="C1002" s="129"/>
      <c r="D1002" s="130"/>
      <c r="E1002" s="127"/>
      <c r="F1002" s="131"/>
      <c r="G1002" s="129"/>
      <c r="H1002" s="127"/>
      <c r="I1002" s="127"/>
      <c r="J1002" s="127"/>
      <c r="K1002" s="127"/>
      <c r="M1002" s="127"/>
      <c r="R1002" s="132"/>
      <c r="S1002" s="133"/>
      <c r="T1002" s="134"/>
      <c r="U1002" s="127"/>
    </row>
    <row r="1003" s="36" customFormat="true" ht="15" hidden="false" customHeight="false" outlineLevel="0" collapsed="false">
      <c r="A1003" s="127"/>
      <c r="B1003" s="128"/>
      <c r="C1003" s="129"/>
      <c r="D1003" s="130"/>
      <c r="E1003" s="127"/>
      <c r="F1003" s="131"/>
      <c r="G1003" s="129"/>
      <c r="H1003" s="127"/>
      <c r="I1003" s="127"/>
      <c r="J1003" s="127"/>
      <c r="K1003" s="127"/>
      <c r="M1003" s="127"/>
      <c r="R1003" s="132"/>
      <c r="S1003" s="133"/>
      <c r="T1003" s="134"/>
      <c r="U1003" s="127"/>
    </row>
    <row r="1004" s="36" customFormat="true" ht="15" hidden="false" customHeight="false" outlineLevel="0" collapsed="false">
      <c r="A1004" s="127"/>
      <c r="B1004" s="128"/>
      <c r="C1004" s="129"/>
      <c r="D1004" s="130"/>
      <c r="E1004" s="127"/>
      <c r="F1004" s="131"/>
      <c r="G1004" s="129"/>
      <c r="H1004" s="127"/>
      <c r="I1004" s="127"/>
      <c r="J1004" s="127"/>
      <c r="K1004" s="127"/>
      <c r="M1004" s="127"/>
      <c r="R1004" s="132"/>
      <c r="S1004" s="133"/>
      <c r="T1004" s="134"/>
      <c r="U1004" s="127"/>
    </row>
    <row r="1005" s="36" customFormat="true" ht="15" hidden="false" customHeight="false" outlineLevel="0" collapsed="false">
      <c r="A1005" s="127"/>
      <c r="B1005" s="128"/>
      <c r="C1005" s="129"/>
      <c r="D1005" s="130"/>
      <c r="E1005" s="127"/>
      <c r="F1005" s="131"/>
      <c r="G1005" s="129"/>
      <c r="H1005" s="127"/>
      <c r="I1005" s="127"/>
      <c r="J1005" s="127"/>
      <c r="K1005" s="127"/>
      <c r="M1005" s="127"/>
      <c r="R1005" s="132"/>
      <c r="S1005" s="133"/>
      <c r="T1005" s="134"/>
      <c r="U1005" s="127"/>
    </row>
    <row r="1006" s="36" customFormat="true" ht="15" hidden="false" customHeight="false" outlineLevel="0" collapsed="false">
      <c r="A1006" s="127"/>
      <c r="B1006" s="128"/>
      <c r="C1006" s="129"/>
      <c r="D1006" s="130"/>
      <c r="E1006" s="127"/>
      <c r="F1006" s="131"/>
      <c r="G1006" s="129"/>
      <c r="H1006" s="127"/>
      <c r="I1006" s="127"/>
      <c r="J1006" s="127"/>
      <c r="K1006" s="127"/>
      <c r="M1006" s="127"/>
      <c r="R1006" s="132"/>
      <c r="S1006" s="133"/>
      <c r="T1006" s="134"/>
      <c r="U1006" s="127"/>
    </row>
    <row r="1007" s="36" customFormat="true" ht="15" hidden="false" customHeight="false" outlineLevel="0" collapsed="false">
      <c r="A1007" s="127"/>
      <c r="B1007" s="128"/>
      <c r="C1007" s="129"/>
      <c r="D1007" s="130"/>
      <c r="E1007" s="127"/>
      <c r="F1007" s="131"/>
      <c r="G1007" s="129"/>
      <c r="H1007" s="127"/>
      <c r="I1007" s="127"/>
      <c r="J1007" s="127"/>
      <c r="K1007" s="127"/>
      <c r="M1007" s="127"/>
      <c r="R1007" s="132"/>
      <c r="S1007" s="133"/>
      <c r="T1007" s="134"/>
      <c r="U1007" s="127"/>
    </row>
    <row r="1008" s="36" customFormat="true" ht="15" hidden="false" customHeight="false" outlineLevel="0" collapsed="false">
      <c r="A1008" s="127"/>
      <c r="B1008" s="128"/>
      <c r="C1008" s="129"/>
      <c r="D1008" s="130"/>
      <c r="E1008" s="127"/>
      <c r="F1008" s="131"/>
      <c r="G1008" s="129"/>
      <c r="H1008" s="127"/>
      <c r="I1008" s="127"/>
      <c r="J1008" s="127"/>
      <c r="K1008" s="127"/>
      <c r="M1008" s="127"/>
      <c r="R1008" s="132"/>
      <c r="S1008" s="133"/>
      <c r="T1008" s="134"/>
      <c r="U1008" s="127"/>
    </row>
    <row r="1009" s="36" customFormat="true" ht="15" hidden="false" customHeight="false" outlineLevel="0" collapsed="false">
      <c r="A1009" s="127"/>
      <c r="B1009" s="128"/>
      <c r="C1009" s="129"/>
      <c r="D1009" s="130"/>
      <c r="E1009" s="127"/>
      <c r="F1009" s="131"/>
      <c r="G1009" s="129"/>
      <c r="H1009" s="127"/>
      <c r="I1009" s="127"/>
      <c r="J1009" s="127"/>
      <c r="K1009" s="127"/>
      <c r="M1009" s="127"/>
      <c r="R1009" s="132"/>
      <c r="S1009" s="133"/>
      <c r="T1009" s="134"/>
      <c r="U1009" s="127"/>
    </row>
    <row r="1010" s="36" customFormat="true" ht="15" hidden="false" customHeight="false" outlineLevel="0" collapsed="false">
      <c r="A1010" s="127"/>
      <c r="B1010" s="128"/>
      <c r="C1010" s="129"/>
      <c r="D1010" s="130"/>
      <c r="E1010" s="127"/>
      <c r="F1010" s="131"/>
      <c r="G1010" s="129"/>
      <c r="H1010" s="127"/>
      <c r="I1010" s="127"/>
      <c r="J1010" s="127"/>
      <c r="K1010" s="127"/>
      <c r="M1010" s="127"/>
      <c r="R1010" s="132"/>
      <c r="S1010" s="133"/>
      <c r="T1010" s="134"/>
      <c r="U1010" s="127"/>
    </row>
    <row r="1011" s="36" customFormat="true" ht="15" hidden="false" customHeight="false" outlineLevel="0" collapsed="false">
      <c r="A1011" s="127"/>
      <c r="B1011" s="128"/>
      <c r="C1011" s="129"/>
      <c r="D1011" s="130"/>
      <c r="E1011" s="127"/>
      <c r="F1011" s="131"/>
      <c r="G1011" s="129"/>
      <c r="H1011" s="127"/>
      <c r="I1011" s="127"/>
      <c r="J1011" s="127"/>
      <c r="K1011" s="127"/>
      <c r="M1011" s="127"/>
      <c r="R1011" s="132"/>
      <c r="S1011" s="133"/>
      <c r="T1011" s="134"/>
      <c r="U1011" s="127"/>
    </row>
    <row r="1012" s="36" customFormat="true" ht="15" hidden="false" customHeight="false" outlineLevel="0" collapsed="false">
      <c r="A1012" s="127"/>
      <c r="B1012" s="128"/>
      <c r="C1012" s="129"/>
      <c r="D1012" s="130"/>
      <c r="E1012" s="127"/>
      <c r="F1012" s="131"/>
      <c r="G1012" s="129"/>
      <c r="H1012" s="127"/>
      <c r="I1012" s="127"/>
      <c r="J1012" s="127"/>
      <c r="K1012" s="127"/>
      <c r="M1012" s="127"/>
      <c r="R1012" s="132"/>
      <c r="S1012" s="133"/>
      <c r="T1012" s="134"/>
      <c r="U1012" s="127"/>
    </row>
    <row r="1013" s="36" customFormat="true" ht="15" hidden="false" customHeight="false" outlineLevel="0" collapsed="false">
      <c r="A1013" s="127"/>
      <c r="B1013" s="128"/>
      <c r="C1013" s="129"/>
      <c r="D1013" s="130"/>
      <c r="E1013" s="127"/>
      <c r="F1013" s="131"/>
      <c r="G1013" s="129"/>
      <c r="H1013" s="127"/>
      <c r="I1013" s="127"/>
      <c r="J1013" s="127"/>
      <c r="K1013" s="127"/>
      <c r="M1013" s="127"/>
      <c r="R1013" s="132"/>
      <c r="S1013" s="133"/>
      <c r="T1013" s="134"/>
      <c r="U1013" s="127"/>
    </row>
    <row r="1014" s="36" customFormat="true" ht="15" hidden="false" customHeight="false" outlineLevel="0" collapsed="false">
      <c r="A1014" s="127"/>
      <c r="B1014" s="128"/>
      <c r="C1014" s="129"/>
      <c r="D1014" s="130"/>
      <c r="E1014" s="127"/>
      <c r="F1014" s="131"/>
      <c r="G1014" s="129"/>
      <c r="H1014" s="127"/>
      <c r="I1014" s="127"/>
      <c r="J1014" s="127"/>
      <c r="K1014" s="127"/>
      <c r="M1014" s="127"/>
      <c r="R1014" s="132"/>
      <c r="S1014" s="133"/>
      <c r="T1014" s="134"/>
      <c r="U1014" s="127"/>
    </row>
    <row r="1015" s="36" customFormat="true" ht="15" hidden="false" customHeight="false" outlineLevel="0" collapsed="false">
      <c r="A1015" s="127"/>
      <c r="B1015" s="128"/>
      <c r="C1015" s="129"/>
      <c r="D1015" s="130"/>
      <c r="E1015" s="127"/>
      <c r="F1015" s="131"/>
      <c r="G1015" s="129"/>
      <c r="H1015" s="127"/>
      <c r="I1015" s="127"/>
      <c r="J1015" s="127"/>
      <c r="K1015" s="127"/>
      <c r="M1015" s="127"/>
      <c r="R1015" s="132"/>
      <c r="S1015" s="133"/>
      <c r="T1015" s="134"/>
      <c r="U1015" s="127"/>
    </row>
    <row r="1016" s="36" customFormat="true" ht="15" hidden="false" customHeight="false" outlineLevel="0" collapsed="false">
      <c r="A1016" s="127"/>
      <c r="B1016" s="128"/>
      <c r="C1016" s="129"/>
      <c r="D1016" s="130"/>
      <c r="E1016" s="127"/>
      <c r="F1016" s="131"/>
      <c r="G1016" s="129"/>
      <c r="H1016" s="127"/>
      <c r="I1016" s="127"/>
      <c r="J1016" s="127"/>
      <c r="K1016" s="127"/>
      <c r="M1016" s="127"/>
      <c r="R1016" s="132"/>
      <c r="S1016" s="133"/>
      <c r="T1016" s="134"/>
      <c r="U1016" s="127"/>
    </row>
    <row r="1017" s="36" customFormat="true" ht="15" hidden="false" customHeight="false" outlineLevel="0" collapsed="false">
      <c r="A1017" s="127"/>
      <c r="B1017" s="128"/>
      <c r="C1017" s="129"/>
      <c r="D1017" s="130"/>
      <c r="E1017" s="127"/>
      <c r="F1017" s="131"/>
      <c r="G1017" s="129"/>
      <c r="H1017" s="127"/>
      <c r="I1017" s="127"/>
      <c r="J1017" s="127"/>
      <c r="K1017" s="127"/>
      <c r="M1017" s="127"/>
      <c r="R1017" s="132"/>
      <c r="S1017" s="133"/>
      <c r="T1017" s="134"/>
      <c r="U1017" s="127"/>
    </row>
    <row r="1018" s="36" customFormat="true" ht="15" hidden="false" customHeight="false" outlineLevel="0" collapsed="false">
      <c r="A1018" s="127"/>
      <c r="B1018" s="128"/>
      <c r="C1018" s="129"/>
      <c r="D1018" s="130"/>
      <c r="E1018" s="127"/>
      <c r="F1018" s="131"/>
      <c r="G1018" s="129"/>
      <c r="H1018" s="127"/>
      <c r="I1018" s="127"/>
      <c r="J1018" s="127"/>
      <c r="K1018" s="127"/>
      <c r="M1018" s="127"/>
      <c r="R1018" s="132"/>
      <c r="S1018" s="133"/>
      <c r="T1018" s="134"/>
      <c r="U1018" s="127"/>
    </row>
    <row r="1019" s="36" customFormat="true" ht="15" hidden="false" customHeight="false" outlineLevel="0" collapsed="false">
      <c r="A1019" s="127"/>
      <c r="B1019" s="128"/>
      <c r="C1019" s="129"/>
      <c r="D1019" s="130"/>
      <c r="E1019" s="127"/>
      <c r="F1019" s="131"/>
      <c r="G1019" s="129"/>
      <c r="H1019" s="127"/>
      <c r="I1019" s="127"/>
      <c r="J1019" s="127"/>
      <c r="K1019" s="127"/>
      <c r="M1019" s="127"/>
      <c r="R1019" s="132"/>
      <c r="S1019" s="133"/>
      <c r="T1019" s="134"/>
      <c r="U1019" s="127"/>
    </row>
    <row r="1020" s="36" customFormat="true" ht="15" hidden="false" customHeight="false" outlineLevel="0" collapsed="false">
      <c r="A1020" s="127"/>
      <c r="B1020" s="128"/>
      <c r="C1020" s="129"/>
      <c r="D1020" s="130"/>
      <c r="E1020" s="127"/>
      <c r="F1020" s="131"/>
      <c r="G1020" s="129"/>
      <c r="H1020" s="127"/>
      <c r="I1020" s="127"/>
      <c r="J1020" s="127"/>
      <c r="K1020" s="127"/>
      <c r="M1020" s="127"/>
      <c r="R1020" s="132"/>
      <c r="S1020" s="133"/>
      <c r="T1020" s="134"/>
      <c r="U1020" s="127"/>
    </row>
    <row r="1021" s="36" customFormat="true" ht="15" hidden="false" customHeight="false" outlineLevel="0" collapsed="false">
      <c r="A1021" s="127"/>
      <c r="B1021" s="128"/>
      <c r="C1021" s="129"/>
      <c r="D1021" s="130"/>
      <c r="E1021" s="127"/>
      <c r="F1021" s="131"/>
      <c r="G1021" s="129"/>
      <c r="H1021" s="127"/>
      <c r="I1021" s="127"/>
      <c r="J1021" s="127"/>
      <c r="K1021" s="127"/>
      <c r="M1021" s="127"/>
      <c r="R1021" s="132"/>
      <c r="S1021" s="133"/>
      <c r="T1021" s="134"/>
      <c r="U1021" s="127"/>
    </row>
    <row r="1022" s="36" customFormat="true" ht="15" hidden="false" customHeight="false" outlineLevel="0" collapsed="false">
      <c r="A1022" s="127"/>
      <c r="B1022" s="128"/>
      <c r="C1022" s="129"/>
      <c r="D1022" s="130"/>
      <c r="E1022" s="127"/>
      <c r="F1022" s="131"/>
      <c r="G1022" s="129"/>
      <c r="H1022" s="127"/>
      <c r="I1022" s="127"/>
      <c r="J1022" s="127"/>
      <c r="K1022" s="127"/>
      <c r="M1022" s="127"/>
      <c r="R1022" s="132"/>
      <c r="S1022" s="133"/>
      <c r="T1022" s="134"/>
      <c r="U1022" s="127"/>
    </row>
    <row r="1023" s="36" customFormat="true" ht="15" hidden="false" customHeight="false" outlineLevel="0" collapsed="false">
      <c r="A1023" s="127"/>
      <c r="B1023" s="128"/>
      <c r="C1023" s="129"/>
      <c r="D1023" s="130"/>
      <c r="E1023" s="127"/>
      <c r="F1023" s="131"/>
      <c r="G1023" s="129"/>
      <c r="H1023" s="127"/>
      <c r="I1023" s="127"/>
      <c r="J1023" s="127"/>
      <c r="K1023" s="127"/>
      <c r="M1023" s="127"/>
      <c r="R1023" s="132"/>
      <c r="S1023" s="133"/>
      <c r="T1023" s="134"/>
      <c r="U1023" s="127"/>
    </row>
    <row r="1024" s="36" customFormat="true" ht="15" hidden="false" customHeight="false" outlineLevel="0" collapsed="false">
      <c r="A1024" s="127"/>
      <c r="B1024" s="128"/>
      <c r="C1024" s="129"/>
      <c r="D1024" s="130"/>
      <c r="E1024" s="127"/>
      <c r="F1024" s="131"/>
      <c r="G1024" s="129"/>
      <c r="H1024" s="127"/>
      <c r="I1024" s="127"/>
      <c r="J1024" s="127"/>
      <c r="K1024" s="127"/>
      <c r="M1024" s="127"/>
      <c r="R1024" s="132"/>
      <c r="S1024" s="133"/>
      <c r="T1024" s="134"/>
      <c r="U1024" s="127"/>
    </row>
    <row r="1025" s="36" customFormat="true" ht="15" hidden="false" customHeight="false" outlineLevel="0" collapsed="false">
      <c r="A1025" s="127"/>
      <c r="B1025" s="128"/>
      <c r="C1025" s="129"/>
      <c r="D1025" s="130"/>
      <c r="E1025" s="127"/>
      <c r="F1025" s="131"/>
      <c r="G1025" s="129"/>
      <c r="H1025" s="127"/>
      <c r="I1025" s="127"/>
      <c r="J1025" s="127"/>
      <c r="K1025" s="127"/>
      <c r="M1025" s="127"/>
      <c r="R1025" s="132"/>
      <c r="S1025" s="133"/>
      <c r="T1025" s="134"/>
      <c r="U1025" s="127"/>
    </row>
    <row r="1026" s="36" customFormat="true" ht="15" hidden="false" customHeight="false" outlineLevel="0" collapsed="false">
      <c r="A1026" s="127"/>
      <c r="B1026" s="128"/>
      <c r="C1026" s="129"/>
      <c r="D1026" s="130"/>
      <c r="E1026" s="127"/>
      <c r="F1026" s="131"/>
      <c r="G1026" s="129"/>
      <c r="H1026" s="127"/>
      <c r="I1026" s="127"/>
      <c r="J1026" s="127"/>
      <c r="K1026" s="127"/>
      <c r="M1026" s="127"/>
      <c r="R1026" s="132"/>
      <c r="S1026" s="133"/>
      <c r="T1026" s="134"/>
      <c r="U1026" s="127"/>
    </row>
    <row r="1027" s="36" customFormat="true" ht="15" hidden="false" customHeight="false" outlineLevel="0" collapsed="false">
      <c r="A1027" s="127"/>
      <c r="B1027" s="128"/>
      <c r="C1027" s="129"/>
      <c r="D1027" s="130"/>
      <c r="E1027" s="127"/>
      <c r="F1027" s="131"/>
      <c r="G1027" s="129"/>
      <c r="H1027" s="127"/>
      <c r="I1027" s="127"/>
      <c r="J1027" s="127"/>
      <c r="K1027" s="127"/>
      <c r="M1027" s="127"/>
      <c r="R1027" s="132"/>
      <c r="S1027" s="133"/>
      <c r="T1027" s="134"/>
      <c r="U1027" s="127"/>
    </row>
    <row r="1028" s="36" customFormat="true" ht="15" hidden="false" customHeight="false" outlineLevel="0" collapsed="false">
      <c r="A1028" s="127"/>
      <c r="B1028" s="128"/>
      <c r="C1028" s="129"/>
      <c r="D1028" s="130"/>
      <c r="E1028" s="127"/>
      <c r="F1028" s="131"/>
      <c r="G1028" s="129"/>
      <c r="H1028" s="127"/>
      <c r="I1028" s="127"/>
      <c r="J1028" s="127"/>
      <c r="K1028" s="127"/>
      <c r="M1028" s="127"/>
      <c r="R1028" s="132"/>
      <c r="S1028" s="133"/>
      <c r="T1028" s="134"/>
      <c r="U1028" s="127"/>
    </row>
    <row r="1029" s="36" customFormat="true" ht="15" hidden="false" customHeight="false" outlineLevel="0" collapsed="false">
      <c r="A1029" s="127"/>
      <c r="B1029" s="128"/>
      <c r="C1029" s="129"/>
      <c r="D1029" s="130"/>
      <c r="E1029" s="127"/>
      <c r="F1029" s="131"/>
      <c r="G1029" s="129"/>
      <c r="H1029" s="127"/>
      <c r="I1029" s="127"/>
      <c r="J1029" s="127"/>
      <c r="K1029" s="127"/>
      <c r="M1029" s="127"/>
      <c r="R1029" s="132"/>
      <c r="S1029" s="133"/>
      <c r="T1029" s="134"/>
      <c r="U1029" s="127"/>
    </row>
    <row r="1030" s="36" customFormat="true" ht="15" hidden="false" customHeight="false" outlineLevel="0" collapsed="false">
      <c r="A1030" s="127"/>
      <c r="B1030" s="128"/>
      <c r="C1030" s="129"/>
      <c r="D1030" s="130"/>
      <c r="E1030" s="127"/>
      <c r="F1030" s="131"/>
      <c r="G1030" s="129"/>
      <c r="H1030" s="127"/>
      <c r="I1030" s="127"/>
      <c r="J1030" s="127"/>
      <c r="K1030" s="127"/>
      <c r="M1030" s="127"/>
      <c r="R1030" s="132"/>
      <c r="S1030" s="133"/>
      <c r="T1030" s="134"/>
      <c r="U1030" s="127"/>
    </row>
    <row r="1031" s="36" customFormat="true" ht="15" hidden="false" customHeight="false" outlineLevel="0" collapsed="false">
      <c r="A1031" s="127"/>
      <c r="B1031" s="128"/>
      <c r="C1031" s="129"/>
      <c r="D1031" s="130"/>
      <c r="E1031" s="127"/>
      <c r="F1031" s="131"/>
      <c r="G1031" s="129"/>
      <c r="H1031" s="127"/>
      <c r="I1031" s="127"/>
      <c r="J1031" s="127"/>
      <c r="K1031" s="127"/>
      <c r="M1031" s="127"/>
      <c r="R1031" s="132"/>
      <c r="S1031" s="133"/>
      <c r="T1031" s="134"/>
      <c r="U1031" s="127"/>
    </row>
    <row r="1032" s="36" customFormat="true" ht="15" hidden="false" customHeight="false" outlineLevel="0" collapsed="false">
      <c r="A1032" s="127"/>
      <c r="B1032" s="128"/>
      <c r="C1032" s="129"/>
      <c r="D1032" s="130"/>
      <c r="E1032" s="127"/>
      <c r="F1032" s="131"/>
      <c r="G1032" s="129"/>
      <c r="H1032" s="127"/>
      <c r="I1032" s="127"/>
      <c r="J1032" s="127"/>
      <c r="K1032" s="127"/>
      <c r="M1032" s="127"/>
      <c r="R1032" s="132"/>
      <c r="S1032" s="133"/>
      <c r="T1032" s="134"/>
      <c r="U1032" s="127"/>
    </row>
    <row r="1033" s="36" customFormat="true" ht="15" hidden="false" customHeight="false" outlineLevel="0" collapsed="false">
      <c r="A1033" s="127"/>
      <c r="B1033" s="128"/>
      <c r="C1033" s="129"/>
      <c r="D1033" s="130"/>
      <c r="E1033" s="127"/>
      <c r="F1033" s="131"/>
      <c r="G1033" s="129"/>
      <c r="H1033" s="127"/>
      <c r="I1033" s="127"/>
      <c r="J1033" s="127"/>
      <c r="K1033" s="127"/>
      <c r="M1033" s="127"/>
      <c r="R1033" s="132"/>
      <c r="S1033" s="133"/>
      <c r="T1033" s="134"/>
      <c r="U1033" s="127"/>
    </row>
    <row r="1034" s="36" customFormat="true" ht="15" hidden="false" customHeight="false" outlineLevel="0" collapsed="false">
      <c r="A1034" s="127"/>
      <c r="B1034" s="128"/>
      <c r="C1034" s="129"/>
      <c r="D1034" s="130"/>
      <c r="E1034" s="127"/>
      <c r="F1034" s="131"/>
      <c r="G1034" s="129"/>
      <c r="H1034" s="127"/>
      <c r="I1034" s="127"/>
      <c r="J1034" s="127"/>
      <c r="K1034" s="127"/>
      <c r="M1034" s="127"/>
      <c r="R1034" s="132"/>
      <c r="S1034" s="133"/>
      <c r="T1034" s="134"/>
      <c r="U1034" s="127"/>
    </row>
    <row r="1035" s="36" customFormat="true" ht="15" hidden="false" customHeight="false" outlineLevel="0" collapsed="false">
      <c r="A1035" s="127"/>
      <c r="B1035" s="128"/>
      <c r="C1035" s="129"/>
      <c r="D1035" s="130"/>
      <c r="E1035" s="127"/>
      <c r="F1035" s="131"/>
      <c r="G1035" s="129"/>
      <c r="H1035" s="127"/>
      <c r="I1035" s="127"/>
      <c r="J1035" s="127"/>
      <c r="K1035" s="127"/>
      <c r="M1035" s="127"/>
      <c r="R1035" s="132"/>
      <c r="S1035" s="133"/>
      <c r="T1035" s="134"/>
      <c r="U1035" s="127"/>
    </row>
    <row r="1036" s="36" customFormat="true" ht="15" hidden="false" customHeight="false" outlineLevel="0" collapsed="false">
      <c r="A1036" s="127"/>
      <c r="B1036" s="128"/>
      <c r="C1036" s="129"/>
      <c r="D1036" s="130"/>
      <c r="E1036" s="127"/>
      <c r="F1036" s="131"/>
      <c r="G1036" s="129"/>
      <c r="H1036" s="127"/>
      <c r="I1036" s="127"/>
      <c r="J1036" s="127"/>
      <c r="K1036" s="127"/>
      <c r="M1036" s="127"/>
      <c r="R1036" s="132"/>
      <c r="S1036" s="133"/>
      <c r="T1036" s="134"/>
      <c r="U1036" s="127"/>
    </row>
    <row r="1037" s="36" customFormat="true" ht="15" hidden="false" customHeight="false" outlineLevel="0" collapsed="false">
      <c r="A1037" s="127"/>
      <c r="B1037" s="128"/>
      <c r="C1037" s="129"/>
      <c r="D1037" s="130"/>
      <c r="E1037" s="127"/>
      <c r="F1037" s="131"/>
      <c r="G1037" s="129"/>
      <c r="H1037" s="127"/>
      <c r="I1037" s="127"/>
      <c r="J1037" s="127"/>
      <c r="K1037" s="127"/>
      <c r="M1037" s="127"/>
      <c r="R1037" s="132"/>
      <c r="S1037" s="133"/>
      <c r="T1037" s="134"/>
      <c r="U1037" s="127"/>
    </row>
    <row r="1038" s="36" customFormat="true" ht="15" hidden="false" customHeight="false" outlineLevel="0" collapsed="false">
      <c r="A1038" s="127"/>
      <c r="B1038" s="128"/>
      <c r="C1038" s="129"/>
      <c r="D1038" s="130"/>
      <c r="E1038" s="127"/>
      <c r="F1038" s="131"/>
      <c r="G1038" s="129"/>
      <c r="H1038" s="127"/>
      <c r="I1038" s="127"/>
      <c r="J1038" s="127"/>
      <c r="K1038" s="127"/>
      <c r="M1038" s="127"/>
      <c r="R1038" s="132"/>
      <c r="S1038" s="133"/>
      <c r="T1038" s="134"/>
      <c r="U1038" s="127"/>
    </row>
    <row r="1039" s="36" customFormat="true" ht="15" hidden="false" customHeight="false" outlineLevel="0" collapsed="false">
      <c r="A1039" s="127"/>
      <c r="B1039" s="128"/>
      <c r="C1039" s="129"/>
      <c r="D1039" s="130"/>
      <c r="E1039" s="127"/>
      <c r="F1039" s="131"/>
      <c r="G1039" s="129"/>
      <c r="H1039" s="127"/>
      <c r="I1039" s="127"/>
      <c r="J1039" s="127"/>
      <c r="K1039" s="127"/>
      <c r="M1039" s="127"/>
      <c r="R1039" s="132"/>
      <c r="S1039" s="133"/>
      <c r="T1039" s="134"/>
      <c r="U1039" s="127"/>
    </row>
    <row r="1040" s="36" customFormat="true" ht="15" hidden="false" customHeight="false" outlineLevel="0" collapsed="false">
      <c r="A1040" s="127"/>
      <c r="B1040" s="128"/>
      <c r="C1040" s="129"/>
      <c r="D1040" s="130"/>
      <c r="E1040" s="127"/>
      <c r="F1040" s="131"/>
      <c r="G1040" s="129"/>
      <c r="H1040" s="127"/>
      <c r="I1040" s="127"/>
      <c r="J1040" s="127"/>
      <c r="K1040" s="127"/>
      <c r="M1040" s="127"/>
      <c r="R1040" s="132"/>
      <c r="S1040" s="133"/>
      <c r="T1040" s="134"/>
      <c r="U1040" s="127"/>
    </row>
    <row r="1041" s="36" customFormat="true" ht="15" hidden="false" customHeight="false" outlineLevel="0" collapsed="false">
      <c r="A1041" s="127"/>
      <c r="B1041" s="128"/>
      <c r="C1041" s="129"/>
      <c r="D1041" s="130"/>
      <c r="E1041" s="127"/>
      <c r="F1041" s="131"/>
      <c r="G1041" s="129"/>
      <c r="H1041" s="127"/>
      <c r="I1041" s="127"/>
      <c r="J1041" s="127"/>
      <c r="K1041" s="127"/>
      <c r="M1041" s="127"/>
      <c r="R1041" s="132"/>
      <c r="S1041" s="133"/>
      <c r="T1041" s="134"/>
      <c r="U1041" s="127"/>
    </row>
    <row r="1042" s="36" customFormat="true" ht="15" hidden="false" customHeight="false" outlineLevel="0" collapsed="false">
      <c r="A1042" s="127"/>
      <c r="B1042" s="128"/>
      <c r="C1042" s="129"/>
      <c r="D1042" s="130"/>
      <c r="E1042" s="127"/>
      <c r="F1042" s="131"/>
      <c r="G1042" s="129"/>
      <c r="H1042" s="127"/>
      <c r="I1042" s="127"/>
      <c r="J1042" s="127"/>
      <c r="K1042" s="127"/>
      <c r="M1042" s="127"/>
      <c r="R1042" s="132"/>
      <c r="S1042" s="133"/>
      <c r="T1042" s="134"/>
      <c r="U1042" s="127"/>
    </row>
    <row r="1043" s="36" customFormat="true" ht="15" hidden="false" customHeight="false" outlineLevel="0" collapsed="false">
      <c r="A1043" s="127"/>
      <c r="B1043" s="128"/>
      <c r="C1043" s="129"/>
      <c r="D1043" s="130"/>
      <c r="E1043" s="127"/>
      <c r="F1043" s="131"/>
      <c r="G1043" s="129"/>
      <c r="H1043" s="127"/>
      <c r="I1043" s="127"/>
      <c r="J1043" s="127"/>
      <c r="K1043" s="127"/>
      <c r="M1043" s="127"/>
      <c r="R1043" s="132"/>
      <c r="S1043" s="133"/>
      <c r="T1043" s="134"/>
      <c r="U1043" s="127"/>
    </row>
    <row r="1044" s="36" customFormat="true" ht="15" hidden="false" customHeight="false" outlineLevel="0" collapsed="false">
      <c r="A1044" s="127"/>
      <c r="B1044" s="128"/>
      <c r="C1044" s="129"/>
      <c r="D1044" s="130"/>
      <c r="E1044" s="127"/>
      <c r="F1044" s="131"/>
      <c r="G1044" s="129"/>
      <c r="H1044" s="127"/>
      <c r="I1044" s="127"/>
      <c r="J1044" s="127"/>
      <c r="K1044" s="127"/>
      <c r="M1044" s="127"/>
      <c r="R1044" s="132"/>
      <c r="S1044" s="133"/>
      <c r="T1044" s="134"/>
      <c r="U1044" s="127"/>
    </row>
    <row r="1045" s="36" customFormat="true" ht="15" hidden="false" customHeight="false" outlineLevel="0" collapsed="false">
      <c r="A1045" s="127"/>
      <c r="B1045" s="128"/>
      <c r="C1045" s="129"/>
      <c r="D1045" s="130"/>
      <c r="E1045" s="127"/>
      <c r="F1045" s="131"/>
      <c r="G1045" s="129"/>
      <c r="H1045" s="127"/>
      <c r="I1045" s="127"/>
      <c r="J1045" s="127"/>
      <c r="K1045" s="127"/>
      <c r="M1045" s="127"/>
      <c r="R1045" s="132"/>
      <c r="S1045" s="133"/>
      <c r="T1045" s="134"/>
      <c r="U1045" s="127"/>
    </row>
    <row r="1046" s="36" customFormat="true" ht="15" hidden="false" customHeight="false" outlineLevel="0" collapsed="false">
      <c r="A1046" s="127"/>
      <c r="B1046" s="128"/>
      <c r="C1046" s="129"/>
      <c r="D1046" s="130"/>
      <c r="E1046" s="127"/>
      <c r="F1046" s="131"/>
      <c r="G1046" s="129"/>
      <c r="H1046" s="127"/>
      <c r="I1046" s="127"/>
      <c r="J1046" s="127"/>
      <c r="K1046" s="127"/>
      <c r="M1046" s="127"/>
      <c r="R1046" s="132"/>
      <c r="S1046" s="133"/>
      <c r="T1046" s="134"/>
      <c r="U1046" s="127"/>
    </row>
    <row r="1047" s="36" customFormat="true" ht="15" hidden="false" customHeight="false" outlineLevel="0" collapsed="false">
      <c r="A1047" s="127"/>
      <c r="B1047" s="128"/>
      <c r="C1047" s="129"/>
      <c r="D1047" s="130"/>
      <c r="E1047" s="127"/>
      <c r="F1047" s="131"/>
      <c r="G1047" s="129"/>
      <c r="H1047" s="127"/>
      <c r="I1047" s="127"/>
      <c r="J1047" s="127"/>
      <c r="K1047" s="127"/>
      <c r="M1047" s="127"/>
      <c r="R1047" s="132"/>
      <c r="S1047" s="133"/>
      <c r="T1047" s="134"/>
      <c r="U1047" s="127"/>
    </row>
    <row r="1048" s="36" customFormat="true" ht="15" hidden="false" customHeight="false" outlineLevel="0" collapsed="false">
      <c r="A1048" s="127"/>
      <c r="B1048" s="128"/>
      <c r="C1048" s="129"/>
      <c r="D1048" s="130"/>
      <c r="E1048" s="127"/>
      <c r="F1048" s="131"/>
      <c r="G1048" s="129"/>
      <c r="H1048" s="127"/>
      <c r="I1048" s="127"/>
      <c r="J1048" s="127"/>
      <c r="K1048" s="127"/>
      <c r="M1048" s="127"/>
      <c r="R1048" s="132"/>
      <c r="S1048" s="133"/>
      <c r="T1048" s="134"/>
      <c r="U1048" s="127"/>
    </row>
    <row r="1049" s="36" customFormat="true" ht="15" hidden="false" customHeight="false" outlineLevel="0" collapsed="false">
      <c r="A1049" s="127"/>
      <c r="B1049" s="128"/>
      <c r="C1049" s="129"/>
      <c r="D1049" s="130"/>
      <c r="E1049" s="127"/>
      <c r="F1049" s="131"/>
      <c r="G1049" s="129"/>
      <c r="H1049" s="127"/>
      <c r="I1049" s="127"/>
      <c r="J1049" s="127"/>
      <c r="K1049" s="127"/>
      <c r="M1049" s="127"/>
      <c r="R1049" s="132"/>
      <c r="S1049" s="133"/>
      <c r="T1049" s="134"/>
      <c r="U1049" s="127"/>
    </row>
    <row r="1050" s="36" customFormat="true" ht="15" hidden="false" customHeight="false" outlineLevel="0" collapsed="false">
      <c r="A1050" s="127"/>
      <c r="B1050" s="128"/>
      <c r="C1050" s="129"/>
      <c r="D1050" s="130"/>
      <c r="E1050" s="127"/>
      <c r="F1050" s="131"/>
      <c r="G1050" s="129"/>
      <c r="H1050" s="127"/>
      <c r="I1050" s="127"/>
      <c r="J1050" s="127"/>
      <c r="K1050" s="127"/>
      <c r="M1050" s="127"/>
      <c r="R1050" s="132"/>
      <c r="S1050" s="133"/>
      <c r="T1050" s="134"/>
      <c r="U1050" s="127"/>
    </row>
    <row r="1051" s="36" customFormat="true" ht="15" hidden="false" customHeight="false" outlineLevel="0" collapsed="false">
      <c r="A1051" s="127"/>
      <c r="B1051" s="128"/>
      <c r="C1051" s="129"/>
      <c r="D1051" s="130"/>
      <c r="E1051" s="127"/>
      <c r="F1051" s="131"/>
      <c r="G1051" s="129"/>
      <c r="H1051" s="127"/>
      <c r="I1051" s="127"/>
      <c r="J1051" s="127"/>
      <c r="K1051" s="127"/>
      <c r="M1051" s="127"/>
      <c r="R1051" s="132"/>
      <c r="S1051" s="133"/>
      <c r="T1051" s="134"/>
      <c r="U1051" s="127"/>
    </row>
    <row r="1052" s="36" customFormat="true" ht="15" hidden="false" customHeight="false" outlineLevel="0" collapsed="false">
      <c r="A1052" s="127"/>
      <c r="B1052" s="128"/>
      <c r="C1052" s="129"/>
      <c r="D1052" s="130"/>
      <c r="E1052" s="127"/>
      <c r="F1052" s="131"/>
      <c r="G1052" s="129"/>
      <c r="H1052" s="127"/>
      <c r="I1052" s="127"/>
      <c r="J1052" s="127"/>
      <c r="K1052" s="127"/>
      <c r="M1052" s="127"/>
      <c r="R1052" s="132"/>
      <c r="S1052" s="133"/>
      <c r="T1052" s="134"/>
      <c r="U1052" s="127"/>
    </row>
    <row r="1053" s="36" customFormat="true" ht="15" hidden="false" customHeight="false" outlineLevel="0" collapsed="false">
      <c r="A1053" s="127"/>
      <c r="B1053" s="128"/>
      <c r="C1053" s="129"/>
      <c r="D1053" s="130"/>
      <c r="E1053" s="127"/>
      <c r="F1053" s="131"/>
      <c r="G1053" s="129"/>
      <c r="H1053" s="127"/>
      <c r="I1053" s="127"/>
      <c r="J1053" s="127"/>
      <c r="K1053" s="127"/>
      <c r="M1053" s="127"/>
      <c r="R1053" s="132"/>
      <c r="S1053" s="133"/>
      <c r="T1053" s="134"/>
      <c r="U1053" s="127"/>
    </row>
    <row r="1054" s="36" customFormat="true" ht="15" hidden="false" customHeight="false" outlineLevel="0" collapsed="false">
      <c r="A1054" s="127"/>
      <c r="B1054" s="128"/>
      <c r="C1054" s="129"/>
      <c r="D1054" s="130"/>
      <c r="E1054" s="127"/>
      <c r="F1054" s="131"/>
      <c r="G1054" s="129"/>
      <c r="H1054" s="127"/>
      <c r="I1054" s="127"/>
      <c r="J1054" s="127"/>
      <c r="K1054" s="127"/>
      <c r="M1054" s="127"/>
      <c r="R1054" s="132"/>
      <c r="S1054" s="133"/>
      <c r="T1054" s="134"/>
      <c r="U1054" s="127"/>
    </row>
    <row r="1055" s="36" customFormat="true" ht="15" hidden="false" customHeight="false" outlineLevel="0" collapsed="false">
      <c r="A1055" s="127"/>
      <c r="B1055" s="128"/>
      <c r="C1055" s="129"/>
      <c r="D1055" s="130"/>
      <c r="E1055" s="127"/>
      <c r="F1055" s="131"/>
      <c r="G1055" s="129"/>
      <c r="H1055" s="127"/>
      <c r="I1055" s="127"/>
      <c r="J1055" s="127"/>
      <c r="K1055" s="127"/>
      <c r="M1055" s="127"/>
      <c r="R1055" s="132"/>
      <c r="S1055" s="133"/>
      <c r="T1055" s="134"/>
      <c r="U1055" s="127"/>
    </row>
    <row r="1056" s="36" customFormat="true" ht="15" hidden="false" customHeight="false" outlineLevel="0" collapsed="false">
      <c r="A1056" s="127"/>
      <c r="B1056" s="128"/>
      <c r="C1056" s="129"/>
      <c r="D1056" s="130"/>
      <c r="E1056" s="127"/>
      <c r="F1056" s="131"/>
      <c r="G1056" s="129"/>
      <c r="H1056" s="127"/>
      <c r="I1056" s="127"/>
      <c r="J1056" s="127"/>
      <c r="K1056" s="127"/>
      <c r="M1056" s="127"/>
      <c r="R1056" s="132"/>
      <c r="S1056" s="133"/>
      <c r="T1056" s="134"/>
      <c r="U1056" s="127"/>
    </row>
    <row r="1057" s="36" customFormat="true" ht="15" hidden="false" customHeight="false" outlineLevel="0" collapsed="false">
      <c r="A1057" s="127"/>
      <c r="B1057" s="128"/>
      <c r="C1057" s="129"/>
      <c r="D1057" s="130"/>
      <c r="E1057" s="127"/>
      <c r="F1057" s="131"/>
      <c r="G1057" s="129"/>
      <c r="H1057" s="127"/>
      <c r="I1057" s="127"/>
      <c r="J1057" s="127"/>
      <c r="K1057" s="127"/>
      <c r="M1057" s="127"/>
      <c r="R1057" s="132"/>
      <c r="S1057" s="133"/>
      <c r="T1057" s="134"/>
      <c r="U1057" s="127"/>
    </row>
    <row r="1058" s="36" customFormat="true" ht="15" hidden="false" customHeight="false" outlineLevel="0" collapsed="false">
      <c r="A1058" s="127"/>
      <c r="B1058" s="128"/>
      <c r="C1058" s="129"/>
      <c r="D1058" s="130"/>
      <c r="E1058" s="127"/>
      <c r="F1058" s="131"/>
      <c r="G1058" s="129"/>
      <c r="H1058" s="127"/>
      <c r="I1058" s="127"/>
      <c r="J1058" s="127"/>
      <c r="K1058" s="127"/>
      <c r="M1058" s="127"/>
      <c r="R1058" s="132"/>
      <c r="S1058" s="133"/>
      <c r="T1058" s="134"/>
      <c r="U1058" s="127"/>
    </row>
    <row r="1059" s="36" customFormat="true" ht="15" hidden="false" customHeight="false" outlineLevel="0" collapsed="false">
      <c r="A1059" s="127"/>
      <c r="B1059" s="128"/>
      <c r="C1059" s="129"/>
      <c r="D1059" s="130"/>
      <c r="E1059" s="127"/>
      <c r="F1059" s="131"/>
      <c r="G1059" s="129"/>
      <c r="H1059" s="127"/>
      <c r="I1059" s="127"/>
      <c r="J1059" s="127"/>
      <c r="K1059" s="127"/>
      <c r="M1059" s="127"/>
      <c r="R1059" s="132"/>
      <c r="S1059" s="133"/>
      <c r="T1059" s="134"/>
      <c r="U1059" s="127"/>
    </row>
    <row r="1060" s="36" customFormat="true" ht="15" hidden="false" customHeight="false" outlineLevel="0" collapsed="false">
      <c r="A1060" s="127"/>
      <c r="B1060" s="128"/>
      <c r="C1060" s="129"/>
      <c r="D1060" s="130"/>
      <c r="E1060" s="127"/>
      <c r="F1060" s="131"/>
      <c r="G1060" s="129"/>
      <c r="H1060" s="127"/>
      <c r="I1060" s="127"/>
      <c r="J1060" s="127"/>
      <c r="K1060" s="127"/>
      <c r="M1060" s="127"/>
      <c r="R1060" s="132"/>
      <c r="S1060" s="133"/>
      <c r="T1060" s="134"/>
      <c r="U1060" s="127"/>
    </row>
    <row r="1061" s="36" customFormat="true" ht="15" hidden="false" customHeight="false" outlineLevel="0" collapsed="false">
      <c r="A1061" s="127"/>
      <c r="B1061" s="128"/>
      <c r="C1061" s="129"/>
      <c r="D1061" s="130"/>
      <c r="E1061" s="127"/>
      <c r="F1061" s="131"/>
      <c r="G1061" s="129"/>
      <c r="H1061" s="127"/>
      <c r="I1061" s="127"/>
      <c r="J1061" s="127"/>
      <c r="K1061" s="127"/>
      <c r="M1061" s="127"/>
      <c r="R1061" s="132"/>
      <c r="S1061" s="133"/>
      <c r="T1061" s="134"/>
      <c r="U1061" s="127"/>
    </row>
    <row r="1062" s="36" customFormat="true" ht="15" hidden="false" customHeight="false" outlineLevel="0" collapsed="false">
      <c r="A1062" s="127"/>
      <c r="B1062" s="128"/>
      <c r="C1062" s="129"/>
      <c r="D1062" s="130"/>
      <c r="E1062" s="127"/>
      <c r="F1062" s="131"/>
      <c r="G1062" s="129"/>
      <c r="H1062" s="127"/>
      <c r="I1062" s="127"/>
      <c r="J1062" s="127"/>
      <c r="K1062" s="127"/>
      <c r="M1062" s="127"/>
      <c r="R1062" s="132"/>
      <c r="S1062" s="133"/>
      <c r="T1062" s="134"/>
      <c r="U1062" s="127"/>
    </row>
    <row r="1063" s="36" customFormat="true" ht="15" hidden="false" customHeight="false" outlineLevel="0" collapsed="false">
      <c r="A1063" s="127"/>
      <c r="B1063" s="128"/>
      <c r="C1063" s="129"/>
      <c r="D1063" s="130"/>
      <c r="E1063" s="127"/>
      <c r="F1063" s="131"/>
      <c r="G1063" s="129"/>
      <c r="H1063" s="127"/>
      <c r="I1063" s="127"/>
      <c r="J1063" s="127"/>
      <c r="K1063" s="127"/>
      <c r="M1063" s="127"/>
      <c r="R1063" s="132"/>
      <c r="S1063" s="133"/>
      <c r="T1063" s="134"/>
      <c r="U1063" s="127"/>
    </row>
    <row r="1064" s="36" customFormat="true" ht="15" hidden="false" customHeight="false" outlineLevel="0" collapsed="false">
      <c r="A1064" s="127"/>
      <c r="B1064" s="128"/>
      <c r="C1064" s="129"/>
      <c r="D1064" s="130"/>
      <c r="E1064" s="127"/>
      <c r="F1064" s="131"/>
      <c r="G1064" s="129"/>
      <c r="H1064" s="127"/>
      <c r="I1064" s="127"/>
      <c r="J1064" s="127"/>
      <c r="K1064" s="127"/>
      <c r="M1064" s="127"/>
      <c r="R1064" s="132"/>
      <c r="S1064" s="133"/>
      <c r="T1064" s="134"/>
      <c r="U1064" s="127"/>
    </row>
    <row r="1065" s="36" customFormat="true" ht="15" hidden="false" customHeight="false" outlineLevel="0" collapsed="false">
      <c r="A1065" s="127"/>
      <c r="B1065" s="128"/>
      <c r="C1065" s="129"/>
      <c r="D1065" s="130"/>
      <c r="E1065" s="127"/>
      <c r="F1065" s="131"/>
      <c r="G1065" s="129"/>
      <c r="H1065" s="127"/>
      <c r="I1065" s="127"/>
      <c r="J1065" s="127"/>
      <c r="K1065" s="127"/>
      <c r="M1065" s="127"/>
      <c r="R1065" s="132"/>
      <c r="S1065" s="133"/>
      <c r="T1065" s="134"/>
      <c r="U1065" s="127"/>
    </row>
    <row r="1066" s="36" customFormat="true" ht="15" hidden="false" customHeight="false" outlineLevel="0" collapsed="false">
      <c r="A1066" s="127"/>
      <c r="B1066" s="128"/>
      <c r="C1066" s="129"/>
      <c r="D1066" s="130"/>
      <c r="E1066" s="127"/>
      <c r="F1066" s="131"/>
      <c r="G1066" s="129"/>
      <c r="H1066" s="127"/>
      <c r="I1066" s="127"/>
      <c r="J1066" s="127"/>
      <c r="K1066" s="127"/>
      <c r="M1066" s="127"/>
      <c r="R1066" s="132"/>
      <c r="S1066" s="133"/>
      <c r="T1066" s="134"/>
      <c r="U1066" s="127"/>
    </row>
    <row r="1067" s="36" customFormat="true" ht="15" hidden="false" customHeight="false" outlineLevel="0" collapsed="false">
      <c r="A1067" s="127"/>
      <c r="B1067" s="128"/>
      <c r="C1067" s="129"/>
      <c r="D1067" s="130"/>
      <c r="E1067" s="127"/>
      <c r="F1067" s="131"/>
      <c r="G1067" s="129"/>
      <c r="H1067" s="127"/>
      <c r="I1067" s="127"/>
      <c r="J1067" s="127"/>
      <c r="K1067" s="127"/>
      <c r="M1067" s="127"/>
      <c r="R1067" s="132"/>
      <c r="S1067" s="133"/>
      <c r="T1067" s="134"/>
      <c r="U1067" s="127"/>
    </row>
    <row r="1068" s="36" customFormat="true" ht="15" hidden="false" customHeight="false" outlineLevel="0" collapsed="false">
      <c r="A1068" s="127"/>
      <c r="B1068" s="128"/>
      <c r="C1068" s="129"/>
      <c r="D1068" s="130"/>
      <c r="E1068" s="127"/>
      <c r="F1068" s="131"/>
      <c r="G1068" s="129"/>
      <c r="H1068" s="127"/>
      <c r="I1068" s="127"/>
      <c r="J1068" s="127"/>
      <c r="K1068" s="127"/>
      <c r="M1068" s="127"/>
      <c r="R1068" s="132"/>
      <c r="S1068" s="133"/>
      <c r="T1068" s="134"/>
      <c r="U1068" s="127"/>
    </row>
    <row r="1069" s="36" customFormat="true" ht="15" hidden="false" customHeight="false" outlineLevel="0" collapsed="false">
      <c r="A1069" s="127"/>
      <c r="B1069" s="128"/>
      <c r="C1069" s="129"/>
      <c r="D1069" s="130"/>
      <c r="E1069" s="127"/>
      <c r="F1069" s="131"/>
      <c r="G1069" s="129"/>
      <c r="H1069" s="127"/>
      <c r="I1069" s="127"/>
      <c r="J1069" s="127"/>
      <c r="K1069" s="127"/>
      <c r="M1069" s="127"/>
      <c r="R1069" s="132"/>
      <c r="S1069" s="133"/>
      <c r="T1069" s="134"/>
      <c r="U1069" s="127"/>
    </row>
    <row r="1070" s="36" customFormat="true" ht="15" hidden="false" customHeight="false" outlineLevel="0" collapsed="false">
      <c r="A1070" s="127"/>
      <c r="B1070" s="128"/>
      <c r="C1070" s="129"/>
      <c r="D1070" s="130"/>
      <c r="E1070" s="127"/>
      <c r="F1070" s="131"/>
      <c r="G1070" s="129"/>
      <c r="H1070" s="127"/>
      <c r="I1070" s="127"/>
      <c r="J1070" s="127"/>
      <c r="K1070" s="127"/>
      <c r="M1070" s="127"/>
      <c r="R1070" s="132"/>
      <c r="S1070" s="133"/>
      <c r="T1070" s="134"/>
      <c r="U1070" s="127"/>
    </row>
    <row r="1071" s="36" customFormat="true" ht="15" hidden="false" customHeight="false" outlineLevel="0" collapsed="false">
      <c r="A1071" s="127"/>
      <c r="B1071" s="128"/>
      <c r="C1071" s="129"/>
      <c r="D1071" s="130"/>
      <c r="E1071" s="127"/>
      <c r="F1071" s="131"/>
      <c r="G1071" s="129"/>
      <c r="H1071" s="127"/>
      <c r="I1071" s="127"/>
      <c r="J1071" s="127"/>
      <c r="K1071" s="127"/>
      <c r="M1071" s="127"/>
      <c r="R1071" s="132"/>
      <c r="S1071" s="133"/>
      <c r="T1071" s="134"/>
      <c r="U1071" s="127"/>
    </row>
    <row r="1072" s="36" customFormat="true" ht="15" hidden="false" customHeight="false" outlineLevel="0" collapsed="false">
      <c r="A1072" s="127"/>
      <c r="B1072" s="128"/>
      <c r="C1072" s="129"/>
      <c r="D1072" s="130"/>
      <c r="E1072" s="127"/>
      <c r="F1072" s="131"/>
      <c r="G1072" s="129"/>
      <c r="H1072" s="127"/>
      <c r="I1072" s="127"/>
      <c r="J1072" s="127"/>
      <c r="K1072" s="127"/>
      <c r="M1072" s="127"/>
      <c r="R1072" s="132"/>
      <c r="S1072" s="133"/>
      <c r="T1072" s="134"/>
      <c r="U1072" s="127"/>
    </row>
    <row r="1073" s="36" customFormat="true" ht="15" hidden="false" customHeight="false" outlineLevel="0" collapsed="false">
      <c r="A1073" s="127"/>
      <c r="B1073" s="128"/>
      <c r="C1073" s="129"/>
      <c r="D1073" s="130"/>
      <c r="E1073" s="127"/>
      <c r="F1073" s="131"/>
      <c r="G1073" s="129"/>
      <c r="H1073" s="127"/>
      <c r="I1073" s="127"/>
      <c r="J1073" s="127"/>
      <c r="K1073" s="127"/>
      <c r="M1073" s="127"/>
      <c r="R1073" s="132"/>
      <c r="S1073" s="133"/>
      <c r="T1073" s="134"/>
      <c r="U1073" s="127"/>
    </row>
    <row r="1074" s="36" customFormat="true" ht="15" hidden="false" customHeight="false" outlineLevel="0" collapsed="false">
      <c r="A1074" s="127"/>
      <c r="B1074" s="128"/>
      <c r="C1074" s="129"/>
      <c r="D1074" s="130"/>
      <c r="E1074" s="127"/>
      <c r="F1074" s="131"/>
      <c r="G1074" s="129"/>
      <c r="H1074" s="127"/>
      <c r="I1074" s="127"/>
      <c r="J1074" s="127"/>
      <c r="K1074" s="127"/>
      <c r="M1074" s="127"/>
      <c r="R1074" s="132"/>
      <c r="S1074" s="133"/>
      <c r="T1074" s="134"/>
      <c r="U1074" s="127"/>
    </row>
    <row r="1075" s="36" customFormat="true" ht="15" hidden="false" customHeight="false" outlineLevel="0" collapsed="false">
      <c r="A1075" s="127"/>
      <c r="B1075" s="128"/>
      <c r="C1075" s="129"/>
      <c r="D1075" s="130"/>
      <c r="E1075" s="127"/>
      <c r="F1075" s="131"/>
      <c r="G1075" s="129"/>
      <c r="H1075" s="127"/>
      <c r="I1075" s="127"/>
      <c r="J1075" s="127"/>
      <c r="K1075" s="127"/>
      <c r="M1075" s="127"/>
      <c r="R1075" s="132"/>
      <c r="S1075" s="133"/>
      <c r="T1075" s="134"/>
      <c r="U1075" s="127"/>
    </row>
    <row r="1076" s="36" customFormat="true" ht="15" hidden="false" customHeight="false" outlineLevel="0" collapsed="false">
      <c r="A1076" s="127"/>
      <c r="B1076" s="128"/>
      <c r="C1076" s="129"/>
      <c r="D1076" s="130"/>
      <c r="E1076" s="127"/>
      <c r="F1076" s="131"/>
      <c r="G1076" s="129"/>
      <c r="H1076" s="127"/>
      <c r="I1076" s="127"/>
      <c r="J1076" s="127"/>
      <c r="K1076" s="127"/>
      <c r="M1076" s="127"/>
      <c r="R1076" s="132"/>
      <c r="S1076" s="133"/>
      <c r="T1076" s="134"/>
      <c r="U1076" s="127"/>
    </row>
    <row r="1077" s="36" customFormat="true" ht="15" hidden="false" customHeight="false" outlineLevel="0" collapsed="false">
      <c r="A1077" s="127"/>
      <c r="B1077" s="128"/>
      <c r="C1077" s="129"/>
      <c r="D1077" s="130"/>
      <c r="E1077" s="127"/>
      <c r="F1077" s="131"/>
      <c r="G1077" s="129"/>
      <c r="H1077" s="127"/>
      <c r="I1077" s="127"/>
      <c r="J1077" s="127"/>
      <c r="K1077" s="127"/>
      <c r="M1077" s="127"/>
      <c r="R1077" s="132"/>
      <c r="S1077" s="133"/>
      <c r="T1077" s="134"/>
      <c r="U1077" s="127"/>
    </row>
    <row r="1078" s="36" customFormat="true" ht="15" hidden="false" customHeight="false" outlineLevel="0" collapsed="false">
      <c r="A1078" s="127"/>
      <c r="B1078" s="128"/>
      <c r="C1078" s="129"/>
      <c r="D1078" s="130"/>
      <c r="E1078" s="127"/>
      <c r="F1078" s="131"/>
      <c r="G1078" s="129"/>
      <c r="H1078" s="127"/>
      <c r="I1078" s="127"/>
      <c r="J1078" s="127"/>
      <c r="K1078" s="127"/>
      <c r="M1078" s="127"/>
      <c r="R1078" s="132"/>
      <c r="S1078" s="133"/>
      <c r="T1078" s="134"/>
      <c r="U1078" s="127"/>
    </row>
    <row r="1079" s="36" customFormat="true" ht="15" hidden="false" customHeight="false" outlineLevel="0" collapsed="false">
      <c r="A1079" s="127"/>
      <c r="B1079" s="128"/>
      <c r="C1079" s="129"/>
      <c r="D1079" s="130"/>
      <c r="E1079" s="127"/>
      <c r="F1079" s="131"/>
      <c r="G1079" s="129"/>
      <c r="H1079" s="127"/>
      <c r="I1079" s="127"/>
      <c r="J1079" s="127"/>
      <c r="K1079" s="127"/>
      <c r="M1079" s="127"/>
      <c r="R1079" s="132"/>
      <c r="S1079" s="133"/>
      <c r="T1079" s="134"/>
      <c r="U1079" s="127"/>
    </row>
    <row r="1080" s="36" customFormat="true" ht="15" hidden="false" customHeight="false" outlineLevel="0" collapsed="false">
      <c r="A1080" s="127"/>
      <c r="B1080" s="128"/>
      <c r="C1080" s="129"/>
      <c r="D1080" s="130"/>
      <c r="E1080" s="127"/>
      <c r="F1080" s="131"/>
      <c r="G1080" s="129"/>
      <c r="H1080" s="127"/>
      <c r="I1080" s="127"/>
      <c r="J1080" s="127"/>
      <c r="K1080" s="127"/>
      <c r="M1080" s="127"/>
      <c r="R1080" s="132"/>
      <c r="S1080" s="133"/>
      <c r="T1080" s="134"/>
      <c r="U1080" s="127"/>
    </row>
    <row r="1081" s="36" customFormat="true" ht="15" hidden="false" customHeight="false" outlineLevel="0" collapsed="false">
      <c r="A1081" s="127"/>
      <c r="B1081" s="128"/>
      <c r="C1081" s="129"/>
      <c r="D1081" s="130"/>
      <c r="E1081" s="127"/>
      <c r="F1081" s="131"/>
      <c r="G1081" s="129"/>
      <c r="H1081" s="127"/>
      <c r="I1081" s="127"/>
      <c r="J1081" s="127"/>
      <c r="K1081" s="127"/>
      <c r="M1081" s="127"/>
      <c r="R1081" s="132"/>
      <c r="S1081" s="133"/>
      <c r="T1081" s="134"/>
      <c r="U1081" s="127"/>
    </row>
    <row r="1082" s="36" customFormat="true" ht="15" hidden="false" customHeight="false" outlineLevel="0" collapsed="false">
      <c r="A1082" s="127"/>
      <c r="B1082" s="128"/>
      <c r="C1082" s="129"/>
      <c r="D1082" s="130"/>
      <c r="E1082" s="127"/>
      <c r="F1082" s="131"/>
      <c r="G1082" s="129"/>
      <c r="H1082" s="127"/>
      <c r="I1082" s="127"/>
      <c r="J1082" s="127"/>
      <c r="K1082" s="127"/>
      <c r="M1082" s="127"/>
      <c r="R1082" s="132"/>
      <c r="S1082" s="133"/>
      <c r="T1082" s="134"/>
      <c r="U1082" s="127"/>
    </row>
    <row r="1083" s="36" customFormat="true" ht="15" hidden="false" customHeight="false" outlineLevel="0" collapsed="false">
      <c r="A1083" s="127"/>
      <c r="B1083" s="128"/>
      <c r="C1083" s="129"/>
      <c r="D1083" s="130"/>
      <c r="E1083" s="127"/>
      <c r="F1083" s="131"/>
      <c r="G1083" s="129"/>
      <c r="H1083" s="127"/>
      <c r="I1083" s="127"/>
      <c r="J1083" s="127"/>
      <c r="K1083" s="127"/>
      <c r="M1083" s="127"/>
      <c r="R1083" s="132"/>
      <c r="S1083" s="133"/>
      <c r="T1083" s="134"/>
      <c r="U1083" s="127"/>
    </row>
    <row r="1084" s="36" customFormat="true" ht="15" hidden="false" customHeight="false" outlineLevel="0" collapsed="false">
      <c r="A1084" s="127"/>
      <c r="B1084" s="128"/>
      <c r="C1084" s="129"/>
      <c r="D1084" s="130"/>
      <c r="E1084" s="127"/>
      <c r="F1084" s="131"/>
      <c r="G1084" s="129"/>
      <c r="H1084" s="127"/>
      <c r="I1084" s="127"/>
      <c r="J1084" s="127"/>
      <c r="K1084" s="127"/>
      <c r="M1084" s="127"/>
      <c r="R1084" s="132"/>
      <c r="S1084" s="133"/>
      <c r="T1084" s="134"/>
      <c r="U1084" s="127"/>
    </row>
    <row r="1085" s="36" customFormat="true" ht="15" hidden="false" customHeight="false" outlineLevel="0" collapsed="false">
      <c r="A1085" s="127"/>
      <c r="B1085" s="128"/>
      <c r="C1085" s="129"/>
      <c r="D1085" s="130"/>
      <c r="E1085" s="127"/>
      <c r="F1085" s="131"/>
      <c r="G1085" s="129"/>
      <c r="H1085" s="127"/>
      <c r="I1085" s="127"/>
      <c r="J1085" s="127"/>
      <c r="K1085" s="127"/>
      <c r="M1085" s="127"/>
      <c r="R1085" s="132"/>
      <c r="S1085" s="133"/>
      <c r="T1085" s="134"/>
      <c r="U1085" s="127"/>
    </row>
    <row r="1086" s="36" customFormat="true" ht="15" hidden="false" customHeight="false" outlineLevel="0" collapsed="false">
      <c r="A1086" s="127"/>
      <c r="B1086" s="128"/>
      <c r="C1086" s="129"/>
      <c r="D1086" s="130"/>
      <c r="E1086" s="127"/>
      <c r="F1086" s="131"/>
      <c r="G1086" s="129"/>
      <c r="H1086" s="127"/>
      <c r="I1086" s="127"/>
      <c r="J1086" s="127"/>
      <c r="K1086" s="127"/>
      <c r="M1086" s="127"/>
      <c r="R1086" s="132"/>
      <c r="S1086" s="133"/>
      <c r="T1086" s="134"/>
      <c r="U1086" s="127"/>
    </row>
    <row r="1087" s="36" customFormat="true" ht="15" hidden="false" customHeight="false" outlineLevel="0" collapsed="false">
      <c r="A1087" s="127"/>
      <c r="B1087" s="128"/>
      <c r="C1087" s="129"/>
      <c r="D1087" s="130"/>
      <c r="E1087" s="127"/>
      <c r="F1087" s="131"/>
      <c r="G1087" s="129"/>
      <c r="H1087" s="127"/>
      <c r="I1087" s="127"/>
      <c r="J1087" s="127"/>
      <c r="K1087" s="127"/>
      <c r="M1087" s="127"/>
      <c r="R1087" s="132"/>
      <c r="S1087" s="133"/>
      <c r="T1087" s="134"/>
      <c r="U1087" s="127"/>
    </row>
    <row r="1088" s="36" customFormat="true" ht="15" hidden="false" customHeight="false" outlineLevel="0" collapsed="false">
      <c r="A1088" s="127"/>
      <c r="B1088" s="128"/>
      <c r="C1088" s="129"/>
      <c r="D1088" s="130"/>
      <c r="E1088" s="127"/>
      <c r="F1088" s="131"/>
      <c r="G1088" s="129"/>
      <c r="H1088" s="127"/>
      <c r="I1088" s="127"/>
      <c r="J1088" s="127"/>
      <c r="K1088" s="127"/>
      <c r="M1088" s="127"/>
      <c r="R1088" s="132"/>
      <c r="S1088" s="133"/>
      <c r="T1088" s="134"/>
      <c r="U1088" s="127"/>
    </row>
    <row r="1089" s="36" customFormat="true" ht="15" hidden="false" customHeight="false" outlineLevel="0" collapsed="false">
      <c r="A1089" s="127"/>
      <c r="B1089" s="128"/>
      <c r="C1089" s="129"/>
      <c r="D1089" s="130"/>
      <c r="E1089" s="127"/>
      <c r="F1089" s="131"/>
      <c r="G1089" s="129"/>
      <c r="H1089" s="127"/>
      <c r="I1089" s="127"/>
      <c r="J1089" s="127"/>
      <c r="K1089" s="127"/>
      <c r="M1089" s="127"/>
      <c r="R1089" s="132"/>
      <c r="S1089" s="133"/>
      <c r="T1089" s="134"/>
      <c r="U1089" s="127"/>
    </row>
    <row r="1090" s="36" customFormat="true" ht="15" hidden="false" customHeight="false" outlineLevel="0" collapsed="false">
      <c r="A1090" s="127"/>
      <c r="B1090" s="128"/>
      <c r="C1090" s="129"/>
      <c r="D1090" s="130"/>
      <c r="E1090" s="127"/>
      <c r="F1090" s="131"/>
      <c r="G1090" s="129"/>
      <c r="H1090" s="127"/>
      <c r="I1090" s="127"/>
      <c r="J1090" s="127"/>
      <c r="K1090" s="127"/>
      <c r="M1090" s="127"/>
      <c r="R1090" s="132"/>
      <c r="S1090" s="133"/>
      <c r="T1090" s="134"/>
      <c r="U1090" s="127"/>
    </row>
    <row r="1091" s="36" customFormat="true" ht="15" hidden="false" customHeight="false" outlineLevel="0" collapsed="false">
      <c r="A1091" s="127"/>
      <c r="B1091" s="128"/>
      <c r="C1091" s="129"/>
      <c r="D1091" s="130"/>
      <c r="E1091" s="127"/>
      <c r="F1091" s="131"/>
      <c r="G1091" s="129"/>
      <c r="H1091" s="127"/>
      <c r="I1091" s="127"/>
      <c r="J1091" s="127"/>
      <c r="K1091" s="127"/>
      <c r="M1091" s="127"/>
      <c r="R1091" s="132"/>
      <c r="S1091" s="133"/>
      <c r="T1091" s="134"/>
      <c r="U1091" s="127"/>
    </row>
    <row r="1092" s="36" customFormat="true" ht="15" hidden="false" customHeight="false" outlineLevel="0" collapsed="false">
      <c r="A1092" s="127"/>
      <c r="B1092" s="128"/>
      <c r="C1092" s="129"/>
      <c r="D1092" s="130"/>
      <c r="E1092" s="127"/>
      <c r="F1092" s="131"/>
      <c r="G1092" s="129"/>
      <c r="H1092" s="127"/>
      <c r="I1092" s="127"/>
      <c r="J1092" s="127"/>
      <c r="K1092" s="127"/>
      <c r="M1092" s="127"/>
      <c r="R1092" s="132"/>
      <c r="S1092" s="133"/>
      <c r="T1092" s="134"/>
      <c r="U1092" s="127"/>
    </row>
    <row r="1093" s="36" customFormat="true" ht="15" hidden="false" customHeight="false" outlineLevel="0" collapsed="false">
      <c r="A1093" s="127"/>
      <c r="B1093" s="128"/>
      <c r="C1093" s="129"/>
      <c r="D1093" s="130"/>
      <c r="E1093" s="127"/>
      <c r="F1093" s="131"/>
      <c r="G1093" s="129"/>
      <c r="H1093" s="127"/>
      <c r="I1093" s="127"/>
      <c r="J1093" s="127"/>
      <c r="K1093" s="127"/>
      <c r="M1093" s="127"/>
      <c r="R1093" s="132"/>
      <c r="S1093" s="133"/>
      <c r="T1093" s="134"/>
      <c r="U1093" s="127"/>
    </row>
    <row r="1094" s="36" customFormat="true" ht="15" hidden="false" customHeight="false" outlineLevel="0" collapsed="false">
      <c r="A1094" s="127"/>
      <c r="B1094" s="128"/>
      <c r="C1094" s="129"/>
      <c r="D1094" s="130"/>
      <c r="E1094" s="127"/>
      <c r="F1094" s="131"/>
      <c r="G1094" s="129"/>
      <c r="H1094" s="127"/>
      <c r="I1094" s="127"/>
      <c r="J1094" s="127"/>
      <c r="K1094" s="127"/>
      <c r="M1094" s="127"/>
      <c r="R1094" s="132"/>
      <c r="S1094" s="133"/>
      <c r="T1094" s="134"/>
      <c r="U1094" s="127"/>
    </row>
    <row r="1095" s="36" customFormat="true" ht="15" hidden="false" customHeight="false" outlineLevel="0" collapsed="false">
      <c r="A1095" s="127"/>
      <c r="B1095" s="128"/>
      <c r="C1095" s="129"/>
      <c r="D1095" s="130"/>
      <c r="E1095" s="127"/>
      <c r="F1095" s="131"/>
      <c r="G1095" s="129"/>
      <c r="H1095" s="127"/>
      <c r="I1095" s="127"/>
      <c r="J1095" s="127"/>
      <c r="K1095" s="127"/>
      <c r="M1095" s="127"/>
      <c r="R1095" s="132"/>
      <c r="S1095" s="133"/>
      <c r="T1095" s="134"/>
      <c r="U1095" s="127"/>
    </row>
    <row r="1096" s="36" customFormat="true" ht="15" hidden="false" customHeight="false" outlineLevel="0" collapsed="false">
      <c r="A1096" s="127"/>
      <c r="B1096" s="128"/>
      <c r="C1096" s="129"/>
      <c r="D1096" s="130"/>
      <c r="E1096" s="127"/>
      <c r="F1096" s="131"/>
      <c r="G1096" s="129"/>
      <c r="H1096" s="127"/>
      <c r="I1096" s="127"/>
      <c r="J1096" s="127"/>
      <c r="K1096" s="127"/>
      <c r="M1096" s="127"/>
      <c r="R1096" s="132"/>
      <c r="S1096" s="133"/>
      <c r="T1096" s="134"/>
      <c r="U1096" s="127"/>
    </row>
    <row r="1097" s="36" customFormat="true" ht="15" hidden="false" customHeight="false" outlineLevel="0" collapsed="false">
      <c r="A1097" s="127"/>
      <c r="B1097" s="128"/>
      <c r="C1097" s="129"/>
      <c r="D1097" s="130"/>
      <c r="E1097" s="127"/>
      <c r="F1097" s="131"/>
      <c r="G1097" s="129"/>
      <c r="H1097" s="127"/>
      <c r="I1097" s="127"/>
      <c r="J1097" s="127"/>
      <c r="K1097" s="127"/>
      <c r="M1097" s="127"/>
      <c r="R1097" s="132"/>
      <c r="S1097" s="133"/>
      <c r="T1097" s="134"/>
      <c r="U1097" s="127"/>
    </row>
    <row r="1098" s="36" customFormat="true" ht="15" hidden="false" customHeight="false" outlineLevel="0" collapsed="false">
      <c r="A1098" s="127"/>
      <c r="B1098" s="128"/>
      <c r="C1098" s="129"/>
      <c r="D1098" s="130"/>
      <c r="E1098" s="127"/>
      <c r="F1098" s="131"/>
      <c r="G1098" s="129"/>
      <c r="H1098" s="127"/>
      <c r="I1098" s="127"/>
      <c r="J1098" s="127"/>
      <c r="K1098" s="127"/>
      <c r="M1098" s="127"/>
      <c r="R1098" s="132"/>
      <c r="S1098" s="133"/>
      <c r="T1098" s="134"/>
      <c r="U1098" s="127"/>
    </row>
    <row r="1099" s="36" customFormat="true" ht="15" hidden="false" customHeight="false" outlineLevel="0" collapsed="false">
      <c r="A1099" s="127"/>
      <c r="B1099" s="128"/>
      <c r="C1099" s="129"/>
      <c r="D1099" s="130"/>
      <c r="E1099" s="127"/>
      <c r="F1099" s="131"/>
      <c r="G1099" s="129"/>
      <c r="H1099" s="127"/>
      <c r="I1099" s="127"/>
      <c r="J1099" s="127"/>
      <c r="K1099" s="127"/>
      <c r="M1099" s="127"/>
      <c r="R1099" s="132"/>
      <c r="S1099" s="133"/>
      <c r="T1099" s="134"/>
      <c r="U1099" s="127"/>
    </row>
    <row r="1100" s="36" customFormat="true" ht="15" hidden="false" customHeight="false" outlineLevel="0" collapsed="false">
      <c r="A1100" s="127"/>
      <c r="B1100" s="128"/>
      <c r="C1100" s="129"/>
      <c r="D1100" s="130"/>
      <c r="E1100" s="127"/>
      <c r="F1100" s="131"/>
      <c r="G1100" s="129"/>
      <c r="H1100" s="127"/>
      <c r="I1100" s="127"/>
      <c r="J1100" s="127"/>
      <c r="K1100" s="127"/>
      <c r="M1100" s="127"/>
      <c r="R1100" s="132"/>
      <c r="S1100" s="133"/>
      <c r="T1100" s="134"/>
      <c r="U1100" s="127"/>
    </row>
    <row r="1101" s="36" customFormat="true" ht="15" hidden="false" customHeight="false" outlineLevel="0" collapsed="false">
      <c r="A1101" s="127"/>
      <c r="B1101" s="128"/>
      <c r="C1101" s="129"/>
      <c r="D1101" s="130"/>
      <c r="E1101" s="127"/>
      <c r="F1101" s="131"/>
      <c r="G1101" s="129"/>
      <c r="H1101" s="127"/>
      <c r="I1101" s="127"/>
      <c r="J1101" s="127"/>
      <c r="K1101" s="127"/>
      <c r="M1101" s="127"/>
      <c r="R1101" s="132"/>
      <c r="S1101" s="133"/>
      <c r="T1101" s="134"/>
      <c r="U1101" s="127"/>
    </row>
    <row r="1102" s="36" customFormat="true" ht="15" hidden="false" customHeight="false" outlineLevel="0" collapsed="false">
      <c r="A1102" s="127"/>
      <c r="B1102" s="128"/>
      <c r="C1102" s="129"/>
      <c r="D1102" s="130"/>
      <c r="E1102" s="127"/>
      <c r="F1102" s="131"/>
      <c r="G1102" s="129"/>
      <c r="H1102" s="127"/>
      <c r="I1102" s="127"/>
      <c r="J1102" s="127"/>
      <c r="K1102" s="127"/>
      <c r="M1102" s="127"/>
      <c r="R1102" s="132"/>
      <c r="S1102" s="133"/>
      <c r="T1102" s="134"/>
      <c r="U1102" s="127"/>
    </row>
    <row r="1103" s="36" customFormat="true" ht="15" hidden="false" customHeight="false" outlineLevel="0" collapsed="false">
      <c r="A1103" s="127"/>
      <c r="B1103" s="128"/>
      <c r="C1103" s="129"/>
      <c r="D1103" s="130"/>
      <c r="E1103" s="127"/>
      <c r="F1103" s="131"/>
      <c r="G1103" s="129"/>
      <c r="H1103" s="127"/>
      <c r="I1103" s="127"/>
      <c r="J1103" s="127"/>
      <c r="K1103" s="127"/>
      <c r="M1103" s="127"/>
      <c r="R1103" s="132"/>
      <c r="S1103" s="133"/>
      <c r="T1103" s="134"/>
      <c r="U1103" s="127"/>
    </row>
    <row r="1104" s="36" customFormat="true" ht="15" hidden="false" customHeight="false" outlineLevel="0" collapsed="false">
      <c r="A1104" s="127"/>
      <c r="B1104" s="128"/>
      <c r="C1104" s="129"/>
      <c r="D1104" s="130"/>
      <c r="E1104" s="127"/>
      <c r="F1104" s="131"/>
      <c r="G1104" s="129"/>
      <c r="H1104" s="127"/>
      <c r="I1104" s="127"/>
      <c r="J1104" s="127"/>
      <c r="K1104" s="127"/>
      <c r="M1104" s="127"/>
      <c r="R1104" s="132"/>
      <c r="S1104" s="133"/>
      <c r="T1104" s="134"/>
      <c r="U1104" s="127"/>
    </row>
    <row r="1105" s="36" customFormat="true" ht="15" hidden="false" customHeight="false" outlineLevel="0" collapsed="false">
      <c r="A1105" s="127"/>
      <c r="B1105" s="128"/>
      <c r="C1105" s="129"/>
      <c r="D1105" s="130"/>
      <c r="E1105" s="127"/>
      <c r="F1105" s="131"/>
      <c r="G1105" s="129"/>
      <c r="H1105" s="127"/>
      <c r="I1105" s="127"/>
      <c r="J1105" s="127"/>
      <c r="K1105" s="127"/>
      <c r="M1105" s="127"/>
      <c r="R1105" s="132"/>
      <c r="S1105" s="133"/>
      <c r="T1105" s="134"/>
      <c r="U1105" s="127"/>
    </row>
    <row r="1106" s="36" customFormat="true" ht="15" hidden="false" customHeight="false" outlineLevel="0" collapsed="false">
      <c r="A1106" s="127"/>
      <c r="B1106" s="128"/>
      <c r="C1106" s="129"/>
      <c r="D1106" s="130"/>
      <c r="E1106" s="127"/>
      <c r="F1106" s="131"/>
      <c r="G1106" s="129"/>
      <c r="H1106" s="127"/>
      <c r="I1106" s="127"/>
      <c r="J1106" s="127"/>
      <c r="K1106" s="127"/>
      <c r="M1106" s="127"/>
      <c r="R1106" s="132"/>
      <c r="S1106" s="133"/>
      <c r="T1106" s="134"/>
      <c r="U1106" s="127"/>
    </row>
    <row r="1107" s="36" customFormat="true" ht="15" hidden="false" customHeight="false" outlineLevel="0" collapsed="false">
      <c r="A1107" s="127"/>
      <c r="B1107" s="128"/>
      <c r="C1107" s="129"/>
      <c r="D1107" s="130"/>
      <c r="E1107" s="127"/>
      <c r="F1107" s="131"/>
      <c r="G1107" s="129"/>
      <c r="H1107" s="127"/>
      <c r="I1107" s="127"/>
      <c r="J1107" s="127"/>
      <c r="K1107" s="127"/>
      <c r="M1107" s="127"/>
      <c r="R1107" s="132"/>
      <c r="S1107" s="133"/>
      <c r="T1107" s="134"/>
      <c r="U1107" s="127"/>
    </row>
    <row r="1108" s="36" customFormat="true" ht="15" hidden="false" customHeight="false" outlineLevel="0" collapsed="false">
      <c r="A1108" s="127"/>
      <c r="B1108" s="128"/>
      <c r="C1108" s="129"/>
      <c r="D1108" s="130"/>
      <c r="E1108" s="127"/>
      <c r="F1108" s="131"/>
      <c r="G1108" s="129"/>
      <c r="H1108" s="127"/>
      <c r="I1108" s="127"/>
      <c r="J1108" s="127"/>
      <c r="K1108" s="127"/>
      <c r="M1108" s="127"/>
      <c r="R1108" s="132"/>
      <c r="S1108" s="133"/>
      <c r="T1108" s="134"/>
      <c r="U1108" s="127"/>
    </row>
    <row r="1109" s="36" customFormat="true" ht="15" hidden="false" customHeight="false" outlineLevel="0" collapsed="false">
      <c r="A1109" s="127"/>
      <c r="B1109" s="128"/>
      <c r="C1109" s="129"/>
      <c r="D1109" s="130"/>
      <c r="E1109" s="127"/>
      <c r="F1109" s="131"/>
      <c r="G1109" s="129"/>
      <c r="H1109" s="127"/>
      <c r="I1109" s="127"/>
      <c r="J1109" s="127"/>
      <c r="K1109" s="127"/>
      <c r="M1109" s="127"/>
      <c r="R1109" s="132"/>
      <c r="S1109" s="133"/>
      <c r="T1109" s="134"/>
      <c r="U1109" s="127"/>
    </row>
    <row r="1110" s="36" customFormat="true" ht="15" hidden="false" customHeight="false" outlineLevel="0" collapsed="false">
      <c r="A1110" s="127"/>
      <c r="B1110" s="128"/>
      <c r="C1110" s="129"/>
      <c r="D1110" s="130"/>
      <c r="E1110" s="127"/>
      <c r="F1110" s="131"/>
      <c r="G1110" s="129"/>
      <c r="H1110" s="127"/>
      <c r="I1110" s="127"/>
      <c r="J1110" s="127"/>
      <c r="K1110" s="127"/>
      <c r="M1110" s="127"/>
      <c r="R1110" s="132"/>
      <c r="S1110" s="133"/>
      <c r="T1110" s="134"/>
      <c r="U1110" s="127"/>
    </row>
    <row r="1111" s="36" customFormat="true" ht="15" hidden="false" customHeight="false" outlineLevel="0" collapsed="false">
      <c r="A1111" s="127"/>
      <c r="B1111" s="128"/>
      <c r="C1111" s="129"/>
      <c r="D1111" s="130"/>
      <c r="E1111" s="127"/>
      <c r="F1111" s="131"/>
      <c r="G1111" s="129"/>
      <c r="H1111" s="127"/>
      <c r="I1111" s="127"/>
      <c r="J1111" s="127"/>
      <c r="K1111" s="127"/>
      <c r="M1111" s="127"/>
      <c r="R1111" s="132"/>
      <c r="S1111" s="133"/>
      <c r="T1111" s="134"/>
      <c r="U1111" s="127"/>
    </row>
    <row r="1112" s="36" customFormat="true" ht="15" hidden="false" customHeight="false" outlineLevel="0" collapsed="false">
      <c r="A1112" s="127"/>
      <c r="B1112" s="128"/>
      <c r="C1112" s="129"/>
      <c r="D1112" s="130"/>
      <c r="E1112" s="127"/>
      <c r="F1112" s="131"/>
      <c r="G1112" s="129"/>
      <c r="H1112" s="127"/>
      <c r="I1112" s="127"/>
      <c r="J1112" s="127"/>
      <c r="K1112" s="127"/>
      <c r="M1112" s="127"/>
      <c r="R1112" s="132"/>
      <c r="S1112" s="133"/>
      <c r="T1112" s="134"/>
      <c r="U1112" s="127"/>
    </row>
    <row r="1113" s="36" customFormat="true" ht="15" hidden="false" customHeight="false" outlineLevel="0" collapsed="false">
      <c r="A1113" s="127"/>
      <c r="B1113" s="128"/>
      <c r="C1113" s="129"/>
      <c r="D1113" s="130"/>
      <c r="E1113" s="127"/>
      <c r="F1113" s="131"/>
      <c r="G1113" s="129"/>
      <c r="H1113" s="127"/>
      <c r="I1113" s="127"/>
      <c r="J1113" s="127"/>
      <c r="K1113" s="127"/>
      <c r="M1113" s="127"/>
      <c r="R1113" s="132"/>
      <c r="S1113" s="133"/>
      <c r="T1113" s="134"/>
      <c r="U1113" s="127"/>
    </row>
    <row r="1114" s="36" customFormat="true" ht="15" hidden="false" customHeight="false" outlineLevel="0" collapsed="false">
      <c r="A1114" s="127"/>
      <c r="B1114" s="128"/>
      <c r="C1114" s="129"/>
      <c r="D1114" s="130"/>
      <c r="E1114" s="127"/>
      <c r="F1114" s="131"/>
      <c r="G1114" s="129"/>
      <c r="H1114" s="127"/>
      <c r="I1114" s="127"/>
      <c r="J1114" s="127"/>
      <c r="K1114" s="127"/>
      <c r="M1114" s="127"/>
      <c r="R1114" s="132"/>
      <c r="S1114" s="133"/>
      <c r="T1114" s="134"/>
      <c r="U1114" s="127"/>
    </row>
    <row r="1115" s="36" customFormat="true" ht="15" hidden="false" customHeight="false" outlineLevel="0" collapsed="false">
      <c r="A1115" s="127"/>
      <c r="B1115" s="128"/>
      <c r="C1115" s="129"/>
      <c r="D1115" s="130"/>
      <c r="E1115" s="127"/>
      <c r="F1115" s="131"/>
      <c r="G1115" s="129"/>
      <c r="H1115" s="127"/>
      <c r="I1115" s="127"/>
      <c r="J1115" s="127"/>
      <c r="K1115" s="127"/>
      <c r="M1115" s="127"/>
      <c r="R1115" s="132"/>
      <c r="S1115" s="133"/>
      <c r="T1115" s="134"/>
      <c r="U1115" s="127"/>
    </row>
    <row r="1116" s="36" customFormat="true" ht="15" hidden="false" customHeight="false" outlineLevel="0" collapsed="false">
      <c r="A1116" s="127"/>
      <c r="B1116" s="128"/>
      <c r="C1116" s="129"/>
      <c r="D1116" s="130"/>
      <c r="E1116" s="127"/>
      <c r="F1116" s="131"/>
      <c r="G1116" s="129"/>
      <c r="H1116" s="127"/>
      <c r="I1116" s="127"/>
      <c r="J1116" s="127"/>
      <c r="K1116" s="127"/>
      <c r="M1116" s="127"/>
      <c r="R1116" s="132"/>
      <c r="S1116" s="133"/>
      <c r="T1116" s="134"/>
      <c r="U1116" s="127"/>
    </row>
    <row r="1117" s="36" customFormat="true" ht="15" hidden="false" customHeight="false" outlineLevel="0" collapsed="false">
      <c r="A1117" s="127"/>
      <c r="B1117" s="128"/>
      <c r="C1117" s="129"/>
      <c r="D1117" s="130"/>
      <c r="E1117" s="127"/>
      <c r="F1117" s="131"/>
      <c r="G1117" s="129"/>
      <c r="H1117" s="127"/>
      <c r="I1117" s="127"/>
      <c r="J1117" s="127"/>
      <c r="K1117" s="127"/>
      <c r="M1117" s="127"/>
      <c r="R1117" s="132"/>
      <c r="S1117" s="133"/>
      <c r="T1117" s="134"/>
      <c r="U1117" s="127"/>
    </row>
    <row r="1118" s="36" customFormat="true" ht="15" hidden="false" customHeight="false" outlineLevel="0" collapsed="false">
      <c r="A1118" s="127"/>
      <c r="B1118" s="128"/>
      <c r="C1118" s="129"/>
      <c r="D1118" s="130"/>
      <c r="E1118" s="127"/>
      <c r="F1118" s="131"/>
      <c r="G1118" s="129"/>
      <c r="H1118" s="127"/>
      <c r="I1118" s="127"/>
      <c r="J1118" s="127"/>
      <c r="K1118" s="127"/>
      <c r="M1118" s="127"/>
      <c r="R1118" s="132"/>
      <c r="S1118" s="133"/>
      <c r="T1118" s="134"/>
      <c r="U1118" s="127"/>
    </row>
    <row r="1119" s="36" customFormat="true" ht="15" hidden="false" customHeight="false" outlineLevel="0" collapsed="false">
      <c r="A1119" s="127"/>
      <c r="B1119" s="128"/>
      <c r="C1119" s="129"/>
      <c r="D1119" s="130"/>
      <c r="E1119" s="127"/>
      <c r="F1119" s="131"/>
      <c r="G1119" s="129"/>
      <c r="H1119" s="127"/>
      <c r="I1119" s="127"/>
      <c r="J1119" s="127"/>
      <c r="K1119" s="127"/>
      <c r="M1119" s="127"/>
      <c r="R1119" s="132"/>
      <c r="S1119" s="133"/>
      <c r="T1119" s="134"/>
      <c r="U1119" s="127"/>
    </row>
    <row r="1120" s="36" customFormat="true" ht="15" hidden="false" customHeight="false" outlineLevel="0" collapsed="false">
      <c r="A1120" s="127"/>
      <c r="B1120" s="128"/>
      <c r="C1120" s="129"/>
      <c r="D1120" s="130"/>
      <c r="E1120" s="127"/>
      <c r="F1120" s="131"/>
      <c r="G1120" s="129"/>
      <c r="H1120" s="127"/>
      <c r="I1120" s="127"/>
      <c r="J1120" s="127"/>
      <c r="K1120" s="127"/>
      <c r="M1120" s="127"/>
      <c r="R1120" s="132"/>
      <c r="S1120" s="133"/>
      <c r="T1120" s="134"/>
      <c r="U1120" s="127"/>
    </row>
    <row r="1121" s="36" customFormat="true" ht="15" hidden="false" customHeight="false" outlineLevel="0" collapsed="false">
      <c r="A1121" s="127"/>
      <c r="B1121" s="128"/>
      <c r="C1121" s="129"/>
      <c r="D1121" s="130"/>
      <c r="E1121" s="127"/>
      <c r="F1121" s="131"/>
      <c r="G1121" s="129"/>
      <c r="H1121" s="127"/>
      <c r="I1121" s="127"/>
      <c r="J1121" s="127"/>
      <c r="K1121" s="127"/>
      <c r="M1121" s="127"/>
      <c r="R1121" s="132"/>
      <c r="S1121" s="133"/>
      <c r="T1121" s="134"/>
      <c r="U1121" s="127"/>
    </row>
    <row r="1122" s="36" customFormat="true" ht="15" hidden="false" customHeight="false" outlineLevel="0" collapsed="false">
      <c r="A1122" s="127"/>
      <c r="B1122" s="128"/>
      <c r="C1122" s="129"/>
      <c r="D1122" s="130"/>
      <c r="E1122" s="127"/>
      <c r="F1122" s="131"/>
      <c r="G1122" s="129"/>
      <c r="H1122" s="127"/>
      <c r="I1122" s="127"/>
      <c r="J1122" s="127"/>
      <c r="K1122" s="127"/>
      <c r="M1122" s="127"/>
      <c r="R1122" s="132"/>
      <c r="S1122" s="133"/>
      <c r="T1122" s="134"/>
      <c r="U1122" s="127"/>
    </row>
    <row r="1123" s="36" customFormat="true" ht="15" hidden="false" customHeight="false" outlineLevel="0" collapsed="false">
      <c r="A1123" s="127"/>
      <c r="B1123" s="128"/>
      <c r="C1123" s="129"/>
      <c r="D1123" s="130"/>
      <c r="E1123" s="127"/>
      <c r="F1123" s="131"/>
      <c r="G1123" s="129"/>
      <c r="H1123" s="127"/>
      <c r="I1123" s="127"/>
      <c r="J1123" s="127"/>
      <c r="K1123" s="127"/>
      <c r="M1123" s="127"/>
      <c r="R1123" s="132"/>
      <c r="S1123" s="133"/>
      <c r="T1123" s="134"/>
      <c r="U1123" s="127"/>
    </row>
    <row r="1124" s="36" customFormat="true" ht="15" hidden="false" customHeight="false" outlineLevel="0" collapsed="false">
      <c r="A1124" s="127"/>
      <c r="B1124" s="128"/>
      <c r="C1124" s="129"/>
      <c r="D1124" s="130"/>
      <c r="E1124" s="127"/>
      <c r="F1124" s="131"/>
      <c r="G1124" s="129"/>
      <c r="H1124" s="127"/>
      <c r="I1124" s="127"/>
      <c r="J1124" s="127"/>
      <c r="K1124" s="127"/>
      <c r="M1124" s="127"/>
      <c r="R1124" s="132"/>
      <c r="S1124" s="133"/>
      <c r="T1124" s="134"/>
      <c r="U1124" s="127"/>
    </row>
    <row r="1125" s="36" customFormat="true" ht="15" hidden="false" customHeight="false" outlineLevel="0" collapsed="false">
      <c r="A1125" s="127"/>
      <c r="B1125" s="128"/>
      <c r="C1125" s="129"/>
      <c r="D1125" s="130"/>
      <c r="E1125" s="127"/>
      <c r="F1125" s="131"/>
      <c r="G1125" s="129"/>
      <c r="H1125" s="127"/>
      <c r="I1125" s="127"/>
      <c r="J1125" s="127"/>
      <c r="K1125" s="127"/>
      <c r="M1125" s="127"/>
      <c r="R1125" s="132"/>
      <c r="S1125" s="133"/>
      <c r="T1125" s="134"/>
      <c r="U1125" s="127"/>
    </row>
    <row r="1126" s="36" customFormat="true" ht="15" hidden="false" customHeight="false" outlineLevel="0" collapsed="false">
      <c r="A1126" s="127"/>
      <c r="B1126" s="128"/>
      <c r="C1126" s="129"/>
      <c r="D1126" s="130"/>
      <c r="E1126" s="127"/>
      <c r="F1126" s="131"/>
      <c r="G1126" s="129"/>
      <c r="H1126" s="127"/>
      <c r="I1126" s="127"/>
      <c r="J1126" s="127"/>
      <c r="K1126" s="127"/>
      <c r="M1126" s="127"/>
      <c r="R1126" s="132"/>
      <c r="S1126" s="133"/>
      <c r="T1126" s="134"/>
      <c r="U1126" s="127"/>
    </row>
    <row r="1127" s="36" customFormat="true" ht="15" hidden="false" customHeight="false" outlineLevel="0" collapsed="false">
      <c r="A1127" s="127"/>
      <c r="B1127" s="128"/>
      <c r="C1127" s="129"/>
      <c r="D1127" s="130"/>
      <c r="E1127" s="127"/>
      <c r="F1127" s="131"/>
      <c r="G1127" s="129"/>
      <c r="H1127" s="127"/>
      <c r="I1127" s="127"/>
      <c r="J1127" s="127"/>
      <c r="K1127" s="127"/>
      <c r="M1127" s="127"/>
      <c r="R1127" s="132"/>
      <c r="S1127" s="133"/>
      <c r="T1127" s="134"/>
      <c r="U1127" s="127"/>
    </row>
    <row r="1128" s="36" customFormat="true" ht="15" hidden="false" customHeight="false" outlineLevel="0" collapsed="false">
      <c r="A1128" s="127"/>
      <c r="B1128" s="128"/>
      <c r="C1128" s="129"/>
      <c r="D1128" s="130"/>
      <c r="E1128" s="127"/>
      <c r="F1128" s="131"/>
      <c r="G1128" s="129"/>
      <c r="H1128" s="127"/>
      <c r="I1128" s="127"/>
      <c r="J1128" s="127"/>
      <c r="K1128" s="127"/>
      <c r="M1128" s="127"/>
      <c r="R1128" s="132"/>
      <c r="S1128" s="133"/>
      <c r="T1128" s="134"/>
      <c r="U1128" s="127"/>
    </row>
    <row r="1129" s="36" customFormat="true" ht="15" hidden="false" customHeight="false" outlineLevel="0" collapsed="false">
      <c r="A1129" s="127"/>
      <c r="B1129" s="128"/>
      <c r="C1129" s="129"/>
      <c r="D1129" s="130"/>
      <c r="E1129" s="127"/>
      <c r="F1129" s="131"/>
      <c r="G1129" s="129"/>
      <c r="H1129" s="127"/>
      <c r="I1129" s="127"/>
      <c r="J1129" s="127"/>
      <c r="K1129" s="127"/>
      <c r="M1129" s="127"/>
      <c r="R1129" s="132"/>
      <c r="S1129" s="133"/>
      <c r="T1129" s="134"/>
      <c r="U1129" s="127"/>
    </row>
    <row r="1130" s="36" customFormat="true" ht="15" hidden="false" customHeight="false" outlineLevel="0" collapsed="false">
      <c r="A1130" s="127"/>
      <c r="B1130" s="128"/>
      <c r="C1130" s="129"/>
      <c r="D1130" s="130"/>
      <c r="E1130" s="127"/>
      <c r="F1130" s="131"/>
      <c r="G1130" s="129"/>
      <c r="H1130" s="127"/>
      <c r="I1130" s="127"/>
      <c r="J1130" s="127"/>
      <c r="K1130" s="127"/>
      <c r="M1130" s="127"/>
      <c r="R1130" s="132"/>
      <c r="S1130" s="133"/>
      <c r="T1130" s="134"/>
      <c r="U1130" s="127"/>
    </row>
    <row r="1131" s="36" customFormat="true" ht="15" hidden="false" customHeight="false" outlineLevel="0" collapsed="false">
      <c r="A1131" s="127"/>
      <c r="B1131" s="128"/>
      <c r="C1131" s="129"/>
      <c r="D1131" s="130"/>
      <c r="E1131" s="127"/>
      <c r="F1131" s="131"/>
      <c r="G1131" s="129"/>
      <c r="H1131" s="127"/>
      <c r="I1131" s="127"/>
      <c r="J1131" s="127"/>
      <c r="K1131" s="127"/>
      <c r="M1131" s="127"/>
      <c r="R1131" s="132"/>
      <c r="S1131" s="133"/>
      <c r="T1131" s="134"/>
      <c r="U1131" s="127"/>
    </row>
    <row r="1132" s="36" customFormat="true" ht="15" hidden="false" customHeight="false" outlineLevel="0" collapsed="false">
      <c r="A1132" s="127"/>
      <c r="B1132" s="128"/>
      <c r="C1132" s="129"/>
      <c r="D1132" s="130"/>
      <c r="E1132" s="127"/>
      <c r="F1132" s="131"/>
      <c r="G1132" s="129"/>
      <c r="H1132" s="127"/>
      <c r="I1132" s="127"/>
      <c r="J1132" s="127"/>
      <c r="K1132" s="127"/>
      <c r="M1132" s="127"/>
      <c r="R1132" s="132"/>
      <c r="S1132" s="133"/>
      <c r="T1132" s="134"/>
      <c r="U1132" s="127"/>
    </row>
    <row r="1133" s="36" customFormat="true" ht="15" hidden="false" customHeight="false" outlineLevel="0" collapsed="false">
      <c r="A1133" s="127"/>
      <c r="B1133" s="128"/>
      <c r="C1133" s="129"/>
      <c r="D1133" s="130"/>
      <c r="E1133" s="127"/>
      <c r="F1133" s="131"/>
      <c r="G1133" s="129"/>
      <c r="H1133" s="127"/>
      <c r="I1133" s="127"/>
      <c r="J1133" s="127"/>
      <c r="K1133" s="127"/>
      <c r="M1133" s="127"/>
      <c r="R1133" s="132"/>
      <c r="S1133" s="133"/>
      <c r="T1133" s="134"/>
      <c r="U1133" s="127"/>
    </row>
    <row r="1134" s="36" customFormat="true" ht="15" hidden="false" customHeight="false" outlineLevel="0" collapsed="false">
      <c r="A1134" s="127"/>
      <c r="B1134" s="128"/>
      <c r="C1134" s="129"/>
      <c r="D1134" s="130"/>
      <c r="E1134" s="127"/>
      <c r="F1134" s="131"/>
      <c r="G1134" s="129"/>
      <c r="H1134" s="127"/>
      <c r="I1134" s="127"/>
      <c r="J1134" s="127"/>
      <c r="K1134" s="127"/>
      <c r="M1134" s="127"/>
      <c r="R1134" s="132"/>
      <c r="S1134" s="133"/>
      <c r="T1134" s="134"/>
      <c r="U1134" s="127"/>
    </row>
    <row r="1135" s="36" customFormat="true" ht="15" hidden="false" customHeight="false" outlineLevel="0" collapsed="false">
      <c r="A1135" s="127"/>
      <c r="B1135" s="128"/>
      <c r="C1135" s="129"/>
      <c r="D1135" s="130"/>
      <c r="E1135" s="127"/>
      <c r="F1135" s="131"/>
      <c r="G1135" s="129"/>
      <c r="H1135" s="127"/>
      <c r="I1135" s="127"/>
      <c r="J1135" s="127"/>
      <c r="K1135" s="127"/>
      <c r="M1135" s="127"/>
      <c r="R1135" s="132"/>
      <c r="S1135" s="133"/>
      <c r="T1135" s="134"/>
      <c r="U1135" s="127"/>
    </row>
    <row r="1136" s="36" customFormat="true" ht="15" hidden="false" customHeight="false" outlineLevel="0" collapsed="false">
      <c r="A1136" s="127"/>
      <c r="B1136" s="128"/>
      <c r="C1136" s="129"/>
      <c r="D1136" s="130"/>
      <c r="E1136" s="127"/>
      <c r="F1136" s="131"/>
      <c r="G1136" s="129"/>
      <c r="H1136" s="127"/>
      <c r="I1136" s="127"/>
      <c r="J1136" s="127"/>
      <c r="K1136" s="127"/>
      <c r="M1136" s="127"/>
      <c r="R1136" s="132"/>
      <c r="S1136" s="133"/>
      <c r="T1136" s="134"/>
      <c r="U1136" s="127"/>
    </row>
    <row r="1137" s="36" customFormat="true" ht="15" hidden="false" customHeight="false" outlineLevel="0" collapsed="false">
      <c r="A1137" s="127"/>
      <c r="B1137" s="128"/>
      <c r="C1137" s="129"/>
      <c r="D1137" s="130"/>
      <c r="E1137" s="127"/>
      <c r="F1137" s="131"/>
      <c r="G1137" s="129"/>
      <c r="H1137" s="127"/>
      <c r="I1137" s="127"/>
      <c r="J1137" s="127"/>
      <c r="K1137" s="127"/>
      <c r="M1137" s="127"/>
      <c r="R1137" s="132"/>
      <c r="S1137" s="133"/>
      <c r="T1137" s="134"/>
      <c r="U1137" s="127"/>
    </row>
    <row r="1138" s="36" customFormat="true" ht="15" hidden="false" customHeight="false" outlineLevel="0" collapsed="false">
      <c r="A1138" s="127"/>
      <c r="B1138" s="128"/>
      <c r="C1138" s="129"/>
      <c r="D1138" s="130"/>
      <c r="E1138" s="127"/>
      <c r="F1138" s="131"/>
      <c r="G1138" s="129"/>
      <c r="H1138" s="127"/>
      <c r="I1138" s="127"/>
      <c r="J1138" s="127"/>
      <c r="K1138" s="127"/>
      <c r="M1138" s="127"/>
      <c r="R1138" s="132"/>
      <c r="S1138" s="133"/>
      <c r="T1138" s="134"/>
      <c r="U1138" s="127"/>
    </row>
    <row r="1139" s="36" customFormat="true" ht="15" hidden="false" customHeight="false" outlineLevel="0" collapsed="false">
      <c r="A1139" s="127"/>
      <c r="B1139" s="128"/>
      <c r="C1139" s="129"/>
      <c r="D1139" s="130"/>
      <c r="E1139" s="127"/>
      <c r="F1139" s="131"/>
      <c r="G1139" s="129"/>
      <c r="H1139" s="127"/>
      <c r="I1139" s="127"/>
      <c r="J1139" s="127"/>
      <c r="K1139" s="127"/>
      <c r="M1139" s="127"/>
      <c r="R1139" s="132"/>
      <c r="S1139" s="133"/>
      <c r="T1139" s="134"/>
      <c r="U1139" s="127"/>
    </row>
    <row r="1140" s="36" customFormat="true" ht="15" hidden="false" customHeight="false" outlineLevel="0" collapsed="false">
      <c r="A1140" s="127"/>
      <c r="B1140" s="128"/>
      <c r="C1140" s="129"/>
      <c r="D1140" s="130"/>
      <c r="E1140" s="127"/>
      <c r="F1140" s="131"/>
      <c r="G1140" s="129"/>
      <c r="H1140" s="127"/>
      <c r="I1140" s="127"/>
      <c r="J1140" s="127"/>
      <c r="K1140" s="127"/>
      <c r="M1140" s="127"/>
      <c r="R1140" s="132"/>
      <c r="S1140" s="133"/>
      <c r="T1140" s="134"/>
      <c r="U1140" s="127"/>
    </row>
    <row r="1141" s="36" customFormat="true" ht="15" hidden="false" customHeight="false" outlineLevel="0" collapsed="false">
      <c r="A1141" s="127"/>
      <c r="B1141" s="128"/>
      <c r="C1141" s="129"/>
      <c r="D1141" s="130"/>
      <c r="E1141" s="127"/>
      <c r="F1141" s="131"/>
      <c r="G1141" s="129"/>
      <c r="H1141" s="127"/>
      <c r="I1141" s="127"/>
      <c r="J1141" s="127"/>
      <c r="K1141" s="127"/>
      <c r="M1141" s="127"/>
      <c r="R1141" s="132"/>
      <c r="S1141" s="133"/>
      <c r="T1141" s="134"/>
      <c r="U1141" s="127"/>
    </row>
    <row r="1142" s="36" customFormat="true" ht="15" hidden="false" customHeight="false" outlineLevel="0" collapsed="false">
      <c r="A1142" s="127"/>
      <c r="B1142" s="128"/>
      <c r="C1142" s="129"/>
      <c r="D1142" s="130"/>
      <c r="E1142" s="127"/>
      <c r="F1142" s="131"/>
      <c r="G1142" s="129"/>
      <c r="H1142" s="127"/>
      <c r="I1142" s="127"/>
      <c r="J1142" s="127"/>
      <c r="K1142" s="127"/>
      <c r="M1142" s="127"/>
      <c r="R1142" s="132"/>
      <c r="S1142" s="133"/>
      <c r="T1142" s="134"/>
      <c r="U1142" s="127"/>
    </row>
    <row r="1143" s="36" customFormat="true" ht="15" hidden="false" customHeight="false" outlineLevel="0" collapsed="false">
      <c r="A1143" s="127"/>
      <c r="B1143" s="128"/>
      <c r="C1143" s="129"/>
      <c r="D1143" s="130"/>
      <c r="E1143" s="127"/>
      <c r="F1143" s="131"/>
      <c r="G1143" s="129"/>
      <c r="H1143" s="127"/>
      <c r="I1143" s="127"/>
      <c r="J1143" s="127"/>
      <c r="K1143" s="127"/>
      <c r="M1143" s="127"/>
      <c r="R1143" s="132"/>
      <c r="S1143" s="133"/>
      <c r="T1143" s="134"/>
      <c r="U1143" s="127"/>
    </row>
    <row r="1144" s="36" customFormat="true" ht="15" hidden="false" customHeight="false" outlineLevel="0" collapsed="false">
      <c r="A1144" s="127"/>
      <c r="B1144" s="128"/>
      <c r="C1144" s="129"/>
      <c r="D1144" s="130"/>
      <c r="E1144" s="127"/>
      <c r="F1144" s="131"/>
      <c r="G1144" s="129"/>
      <c r="H1144" s="127"/>
      <c r="I1144" s="127"/>
      <c r="J1144" s="127"/>
      <c r="K1144" s="127"/>
      <c r="M1144" s="127"/>
      <c r="R1144" s="132"/>
      <c r="S1144" s="133"/>
      <c r="T1144" s="134"/>
      <c r="U1144" s="127"/>
    </row>
    <row r="1145" s="36" customFormat="true" ht="15" hidden="false" customHeight="false" outlineLevel="0" collapsed="false">
      <c r="A1145" s="127"/>
      <c r="B1145" s="128"/>
      <c r="C1145" s="129"/>
      <c r="D1145" s="130"/>
      <c r="E1145" s="127"/>
      <c r="F1145" s="131"/>
      <c r="G1145" s="129"/>
      <c r="H1145" s="127"/>
      <c r="I1145" s="127"/>
      <c r="J1145" s="127"/>
      <c r="K1145" s="127"/>
      <c r="M1145" s="127"/>
      <c r="R1145" s="132"/>
      <c r="S1145" s="133"/>
      <c r="T1145" s="134"/>
      <c r="U1145" s="127"/>
    </row>
    <row r="1146" s="36" customFormat="true" ht="15" hidden="false" customHeight="false" outlineLevel="0" collapsed="false">
      <c r="A1146" s="127"/>
      <c r="B1146" s="128"/>
      <c r="C1146" s="129"/>
      <c r="D1146" s="130"/>
      <c r="E1146" s="127"/>
      <c r="F1146" s="131"/>
      <c r="G1146" s="129"/>
      <c r="H1146" s="127"/>
      <c r="I1146" s="127"/>
      <c r="J1146" s="127"/>
      <c r="K1146" s="127"/>
      <c r="M1146" s="127"/>
      <c r="R1146" s="132"/>
      <c r="S1146" s="133"/>
      <c r="T1146" s="134"/>
      <c r="U1146" s="127"/>
    </row>
    <row r="1147" s="36" customFormat="true" ht="15" hidden="false" customHeight="false" outlineLevel="0" collapsed="false">
      <c r="A1147" s="127"/>
      <c r="B1147" s="128"/>
      <c r="C1147" s="129"/>
      <c r="D1147" s="130"/>
      <c r="E1147" s="127"/>
      <c r="F1147" s="131"/>
      <c r="G1147" s="129"/>
      <c r="H1147" s="127"/>
      <c r="I1147" s="127"/>
      <c r="J1147" s="127"/>
      <c r="K1147" s="127"/>
      <c r="M1147" s="127"/>
      <c r="R1147" s="132"/>
      <c r="S1147" s="133"/>
      <c r="T1147" s="134"/>
      <c r="U1147" s="127"/>
    </row>
    <row r="1148" s="36" customFormat="true" ht="15" hidden="false" customHeight="false" outlineLevel="0" collapsed="false">
      <c r="A1148" s="127"/>
      <c r="B1148" s="128"/>
      <c r="C1148" s="129"/>
      <c r="D1148" s="130"/>
      <c r="E1148" s="127"/>
      <c r="F1148" s="131"/>
      <c r="G1148" s="129"/>
      <c r="H1148" s="127"/>
      <c r="I1148" s="127"/>
      <c r="J1148" s="127"/>
      <c r="K1148" s="127"/>
      <c r="M1148" s="127"/>
      <c r="R1148" s="132"/>
      <c r="S1148" s="133"/>
      <c r="T1148" s="134"/>
      <c r="U1148" s="127"/>
    </row>
    <row r="1149" s="36" customFormat="true" ht="15" hidden="false" customHeight="false" outlineLevel="0" collapsed="false">
      <c r="A1149" s="127"/>
      <c r="B1149" s="128"/>
      <c r="C1149" s="129"/>
      <c r="D1149" s="130"/>
      <c r="E1149" s="127"/>
      <c r="F1149" s="131"/>
      <c r="G1149" s="129"/>
      <c r="H1149" s="127"/>
      <c r="I1149" s="127"/>
      <c r="J1149" s="127"/>
      <c r="K1149" s="127"/>
      <c r="M1149" s="127"/>
      <c r="R1149" s="132"/>
      <c r="S1149" s="133"/>
      <c r="T1149" s="134"/>
      <c r="U1149" s="127"/>
    </row>
    <row r="1150" s="36" customFormat="true" ht="15" hidden="false" customHeight="false" outlineLevel="0" collapsed="false">
      <c r="A1150" s="127"/>
      <c r="B1150" s="128"/>
      <c r="C1150" s="129"/>
      <c r="D1150" s="130"/>
      <c r="E1150" s="127"/>
      <c r="F1150" s="131"/>
      <c r="G1150" s="129"/>
      <c r="H1150" s="127"/>
      <c r="I1150" s="127"/>
      <c r="J1150" s="127"/>
      <c r="K1150" s="127"/>
      <c r="M1150" s="127"/>
      <c r="R1150" s="132"/>
      <c r="S1150" s="133"/>
      <c r="T1150" s="134"/>
      <c r="U1150" s="127"/>
    </row>
    <row r="1151" s="36" customFormat="true" ht="15" hidden="false" customHeight="false" outlineLevel="0" collapsed="false">
      <c r="A1151" s="127"/>
      <c r="B1151" s="128"/>
      <c r="C1151" s="129"/>
      <c r="D1151" s="130"/>
      <c r="E1151" s="127"/>
      <c r="F1151" s="131"/>
      <c r="G1151" s="129"/>
      <c r="H1151" s="127"/>
      <c r="I1151" s="127"/>
      <c r="J1151" s="127"/>
      <c r="K1151" s="127"/>
      <c r="M1151" s="127"/>
      <c r="R1151" s="132"/>
      <c r="S1151" s="133"/>
      <c r="T1151" s="134"/>
      <c r="U1151" s="127"/>
    </row>
    <row r="1152" s="36" customFormat="true" ht="15" hidden="false" customHeight="false" outlineLevel="0" collapsed="false">
      <c r="A1152" s="127"/>
      <c r="B1152" s="128"/>
      <c r="C1152" s="129"/>
      <c r="D1152" s="130"/>
      <c r="E1152" s="127"/>
      <c r="F1152" s="131"/>
      <c r="G1152" s="129"/>
      <c r="H1152" s="127"/>
      <c r="I1152" s="127"/>
      <c r="J1152" s="127"/>
      <c r="K1152" s="127"/>
      <c r="M1152" s="127"/>
      <c r="R1152" s="132"/>
      <c r="S1152" s="133"/>
      <c r="T1152" s="134"/>
      <c r="U1152" s="127"/>
    </row>
    <row r="1153" s="36" customFormat="true" ht="15" hidden="false" customHeight="false" outlineLevel="0" collapsed="false">
      <c r="A1153" s="127"/>
      <c r="B1153" s="128"/>
      <c r="C1153" s="129"/>
      <c r="D1153" s="130"/>
      <c r="E1153" s="127"/>
      <c r="F1153" s="131"/>
      <c r="G1153" s="129"/>
      <c r="H1153" s="127"/>
      <c r="I1153" s="127"/>
      <c r="J1153" s="127"/>
      <c r="K1153" s="127"/>
      <c r="M1153" s="127"/>
      <c r="R1153" s="132"/>
      <c r="S1153" s="133"/>
      <c r="T1153" s="134"/>
      <c r="U1153" s="127"/>
    </row>
    <row r="1154" s="36" customFormat="true" ht="15" hidden="false" customHeight="false" outlineLevel="0" collapsed="false">
      <c r="A1154" s="127"/>
      <c r="B1154" s="128"/>
      <c r="C1154" s="129"/>
      <c r="D1154" s="130"/>
      <c r="E1154" s="127"/>
      <c r="F1154" s="131"/>
      <c r="G1154" s="129"/>
      <c r="H1154" s="127"/>
      <c r="I1154" s="127"/>
      <c r="J1154" s="127"/>
      <c r="K1154" s="127"/>
      <c r="M1154" s="127"/>
      <c r="R1154" s="132"/>
      <c r="S1154" s="133"/>
      <c r="T1154" s="134"/>
      <c r="U1154" s="127"/>
    </row>
    <row r="1155" s="36" customFormat="true" ht="15" hidden="false" customHeight="false" outlineLevel="0" collapsed="false">
      <c r="A1155" s="127"/>
      <c r="B1155" s="128"/>
      <c r="C1155" s="129"/>
      <c r="D1155" s="130"/>
      <c r="E1155" s="127"/>
      <c r="F1155" s="131"/>
      <c r="G1155" s="129"/>
      <c r="H1155" s="127"/>
      <c r="I1155" s="127"/>
      <c r="J1155" s="127"/>
      <c r="K1155" s="127"/>
      <c r="M1155" s="127"/>
      <c r="R1155" s="132"/>
      <c r="S1155" s="133"/>
      <c r="T1155" s="134"/>
      <c r="U1155" s="127"/>
    </row>
    <row r="1156" s="36" customFormat="true" ht="15" hidden="false" customHeight="false" outlineLevel="0" collapsed="false">
      <c r="A1156" s="127"/>
      <c r="B1156" s="128"/>
      <c r="C1156" s="129"/>
      <c r="D1156" s="130"/>
      <c r="E1156" s="127"/>
      <c r="F1156" s="131"/>
      <c r="G1156" s="129"/>
      <c r="H1156" s="127"/>
      <c r="I1156" s="127"/>
      <c r="J1156" s="127"/>
      <c r="K1156" s="127"/>
      <c r="M1156" s="127"/>
      <c r="R1156" s="132"/>
      <c r="S1156" s="133"/>
      <c r="T1156" s="134"/>
      <c r="U1156" s="127"/>
    </row>
    <row r="1157" s="36" customFormat="true" ht="15" hidden="false" customHeight="false" outlineLevel="0" collapsed="false">
      <c r="A1157" s="127"/>
      <c r="B1157" s="128"/>
      <c r="C1157" s="129"/>
      <c r="D1157" s="130"/>
      <c r="E1157" s="127"/>
      <c r="F1157" s="131"/>
      <c r="G1157" s="129"/>
      <c r="H1157" s="127"/>
      <c r="I1157" s="127"/>
      <c r="J1157" s="127"/>
      <c r="K1157" s="127"/>
      <c r="M1157" s="127"/>
      <c r="R1157" s="132"/>
      <c r="S1157" s="133"/>
      <c r="T1157" s="134"/>
      <c r="U1157" s="127"/>
    </row>
    <row r="1158" s="36" customFormat="true" ht="15" hidden="false" customHeight="false" outlineLevel="0" collapsed="false">
      <c r="A1158" s="127"/>
      <c r="B1158" s="128"/>
      <c r="C1158" s="129"/>
      <c r="D1158" s="130"/>
      <c r="E1158" s="127"/>
      <c r="F1158" s="131"/>
      <c r="G1158" s="129"/>
      <c r="H1158" s="127"/>
      <c r="I1158" s="127"/>
      <c r="J1158" s="127"/>
      <c r="K1158" s="127"/>
      <c r="M1158" s="127"/>
      <c r="R1158" s="132"/>
      <c r="S1158" s="133"/>
      <c r="T1158" s="134"/>
      <c r="U1158" s="127"/>
    </row>
    <row r="1159" s="36" customFormat="true" ht="15" hidden="false" customHeight="false" outlineLevel="0" collapsed="false">
      <c r="A1159" s="127"/>
      <c r="B1159" s="128"/>
      <c r="C1159" s="129"/>
      <c r="D1159" s="130"/>
      <c r="E1159" s="127"/>
      <c r="F1159" s="131"/>
      <c r="G1159" s="129"/>
      <c r="H1159" s="127"/>
      <c r="I1159" s="127"/>
      <c r="J1159" s="127"/>
      <c r="K1159" s="127"/>
      <c r="M1159" s="127"/>
      <c r="R1159" s="132"/>
      <c r="S1159" s="133"/>
      <c r="T1159" s="134"/>
      <c r="U1159" s="127"/>
    </row>
    <row r="1160" s="36" customFormat="true" ht="15" hidden="false" customHeight="false" outlineLevel="0" collapsed="false">
      <c r="A1160" s="127"/>
      <c r="B1160" s="128"/>
      <c r="C1160" s="129"/>
      <c r="D1160" s="130"/>
      <c r="E1160" s="127"/>
      <c r="F1160" s="131"/>
      <c r="G1160" s="129"/>
      <c r="H1160" s="127"/>
      <c r="I1160" s="127"/>
      <c r="J1160" s="127"/>
      <c r="K1160" s="127"/>
      <c r="M1160" s="127"/>
      <c r="R1160" s="132"/>
      <c r="S1160" s="133"/>
      <c r="T1160" s="134"/>
      <c r="U1160" s="127"/>
    </row>
    <row r="1161" s="36" customFormat="true" ht="15" hidden="false" customHeight="false" outlineLevel="0" collapsed="false">
      <c r="A1161" s="127"/>
      <c r="B1161" s="128"/>
      <c r="C1161" s="129"/>
      <c r="D1161" s="130"/>
      <c r="E1161" s="127"/>
      <c r="F1161" s="131"/>
      <c r="G1161" s="129"/>
      <c r="H1161" s="127"/>
      <c r="I1161" s="127"/>
      <c r="J1161" s="127"/>
      <c r="K1161" s="127"/>
      <c r="M1161" s="127"/>
      <c r="R1161" s="132"/>
      <c r="S1161" s="133"/>
      <c r="T1161" s="134"/>
      <c r="U1161" s="127"/>
    </row>
    <row r="1162" s="36" customFormat="true" ht="15" hidden="false" customHeight="false" outlineLevel="0" collapsed="false">
      <c r="A1162" s="127"/>
      <c r="B1162" s="128"/>
      <c r="C1162" s="129"/>
      <c r="D1162" s="130"/>
      <c r="E1162" s="127"/>
      <c r="F1162" s="131"/>
      <c r="G1162" s="129"/>
      <c r="H1162" s="127"/>
      <c r="I1162" s="127"/>
      <c r="J1162" s="127"/>
      <c r="K1162" s="127"/>
      <c r="M1162" s="127"/>
      <c r="R1162" s="132"/>
      <c r="S1162" s="133"/>
      <c r="T1162" s="134"/>
      <c r="U1162" s="127"/>
    </row>
    <row r="1163" s="36" customFormat="true" ht="15" hidden="false" customHeight="false" outlineLevel="0" collapsed="false">
      <c r="A1163" s="127"/>
      <c r="B1163" s="128"/>
      <c r="C1163" s="129"/>
      <c r="D1163" s="130"/>
      <c r="E1163" s="127"/>
      <c r="F1163" s="131"/>
      <c r="G1163" s="129"/>
      <c r="H1163" s="127"/>
      <c r="I1163" s="127"/>
      <c r="J1163" s="127"/>
      <c r="K1163" s="127"/>
      <c r="M1163" s="127"/>
      <c r="R1163" s="132"/>
      <c r="S1163" s="133"/>
      <c r="T1163" s="134"/>
      <c r="U1163" s="127"/>
    </row>
    <row r="1164" s="36" customFormat="true" ht="15" hidden="false" customHeight="false" outlineLevel="0" collapsed="false">
      <c r="A1164" s="127"/>
      <c r="B1164" s="128"/>
      <c r="C1164" s="129"/>
      <c r="D1164" s="130"/>
      <c r="E1164" s="127"/>
      <c r="F1164" s="131"/>
      <c r="G1164" s="129"/>
      <c r="H1164" s="127"/>
      <c r="I1164" s="127"/>
      <c r="J1164" s="127"/>
      <c r="K1164" s="127"/>
      <c r="M1164" s="127"/>
      <c r="R1164" s="132"/>
      <c r="S1164" s="133"/>
      <c r="T1164" s="134"/>
      <c r="U1164" s="127"/>
    </row>
    <row r="1165" s="36" customFormat="true" ht="15" hidden="false" customHeight="false" outlineLevel="0" collapsed="false">
      <c r="A1165" s="127"/>
      <c r="B1165" s="128"/>
      <c r="C1165" s="129"/>
      <c r="D1165" s="130"/>
      <c r="E1165" s="127"/>
      <c r="F1165" s="131"/>
      <c r="G1165" s="129"/>
      <c r="H1165" s="127"/>
      <c r="I1165" s="127"/>
      <c r="J1165" s="127"/>
      <c r="K1165" s="127"/>
      <c r="M1165" s="127"/>
      <c r="R1165" s="132"/>
      <c r="S1165" s="133"/>
      <c r="T1165" s="134"/>
      <c r="U1165" s="127"/>
    </row>
    <row r="1166" s="36" customFormat="true" ht="15" hidden="false" customHeight="false" outlineLevel="0" collapsed="false">
      <c r="A1166" s="127"/>
      <c r="B1166" s="128"/>
      <c r="C1166" s="129"/>
      <c r="D1166" s="130"/>
      <c r="E1166" s="127"/>
      <c r="F1166" s="131"/>
      <c r="G1166" s="129"/>
      <c r="H1166" s="127"/>
      <c r="I1166" s="127"/>
      <c r="J1166" s="127"/>
      <c r="K1166" s="127"/>
      <c r="M1166" s="127"/>
      <c r="R1166" s="132"/>
      <c r="S1166" s="133"/>
      <c r="T1166" s="134"/>
      <c r="U1166" s="127"/>
    </row>
    <row r="1167" s="36" customFormat="true" ht="15" hidden="false" customHeight="false" outlineLevel="0" collapsed="false">
      <c r="A1167" s="127"/>
      <c r="B1167" s="128"/>
      <c r="C1167" s="129"/>
      <c r="D1167" s="130"/>
      <c r="E1167" s="127"/>
      <c r="F1167" s="131"/>
      <c r="G1167" s="129"/>
      <c r="H1167" s="127"/>
      <c r="I1167" s="127"/>
      <c r="J1167" s="127"/>
      <c r="K1167" s="127"/>
      <c r="M1167" s="127"/>
      <c r="R1167" s="132"/>
      <c r="S1167" s="133"/>
      <c r="T1167" s="134"/>
      <c r="U1167" s="127"/>
    </row>
    <row r="1168" s="36" customFormat="true" ht="15" hidden="false" customHeight="false" outlineLevel="0" collapsed="false">
      <c r="A1168" s="127"/>
      <c r="B1168" s="128"/>
      <c r="C1168" s="129"/>
      <c r="D1168" s="130"/>
      <c r="E1168" s="127"/>
      <c r="F1168" s="131"/>
      <c r="G1168" s="129"/>
      <c r="H1168" s="127"/>
      <c r="I1168" s="127"/>
      <c r="J1168" s="127"/>
      <c r="K1168" s="127"/>
      <c r="M1168" s="127"/>
      <c r="R1168" s="132"/>
      <c r="S1168" s="133"/>
      <c r="T1168" s="134"/>
      <c r="U1168" s="127"/>
    </row>
    <row r="1169" s="36" customFormat="true" ht="15" hidden="false" customHeight="false" outlineLevel="0" collapsed="false">
      <c r="A1169" s="127"/>
      <c r="B1169" s="128"/>
      <c r="C1169" s="129"/>
      <c r="D1169" s="130"/>
      <c r="E1169" s="127"/>
      <c r="F1169" s="131"/>
      <c r="G1169" s="129"/>
      <c r="H1169" s="127"/>
      <c r="I1169" s="127"/>
      <c r="J1169" s="127"/>
      <c r="K1169" s="127"/>
      <c r="M1169" s="127"/>
      <c r="R1169" s="132"/>
      <c r="S1169" s="133"/>
      <c r="T1169" s="134"/>
      <c r="U1169" s="127"/>
    </row>
    <row r="1170" s="36" customFormat="true" ht="15" hidden="false" customHeight="false" outlineLevel="0" collapsed="false">
      <c r="A1170" s="127"/>
      <c r="B1170" s="128"/>
      <c r="C1170" s="129"/>
      <c r="D1170" s="130"/>
      <c r="E1170" s="127"/>
      <c r="F1170" s="131"/>
      <c r="G1170" s="129"/>
      <c r="H1170" s="127"/>
      <c r="I1170" s="127"/>
      <c r="J1170" s="127"/>
      <c r="K1170" s="127"/>
      <c r="M1170" s="127"/>
      <c r="R1170" s="132"/>
      <c r="S1170" s="133"/>
      <c r="T1170" s="134"/>
      <c r="U1170" s="127"/>
    </row>
    <row r="1171" s="36" customFormat="true" ht="15" hidden="false" customHeight="false" outlineLevel="0" collapsed="false">
      <c r="A1171" s="127"/>
      <c r="B1171" s="128"/>
      <c r="C1171" s="129"/>
      <c r="D1171" s="130"/>
      <c r="E1171" s="127"/>
      <c r="F1171" s="131"/>
      <c r="G1171" s="129"/>
      <c r="H1171" s="127"/>
      <c r="I1171" s="127"/>
      <c r="J1171" s="127"/>
      <c r="K1171" s="127"/>
      <c r="M1171" s="127"/>
      <c r="R1171" s="132"/>
      <c r="S1171" s="133"/>
      <c r="T1171" s="134"/>
      <c r="U1171" s="127"/>
    </row>
    <row r="1172" s="36" customFormat="true" ht="15" hidden="false" customHeight="false" outlineLevel="0" collapsed="false">
      <c r="A1172" s="127"/>
      <c r="B1172" s="128"/>
      <c r="C1172" s="129"/>
      <c r="D1172" s="130"/>
      <c r="E1172" s="127"/>
      <c r="F1172" s="131"/>
      <c r="G1172" s="129"/>
      <c r="H1172" s="127"/>
      <c r="I1172" s="127"/>
      <c r="J1172" s="127"/>
      <c r="K1172" s="127"/>
      <c r="M1172" s="127"/>
      <c r="R1172" s="132"/>
      <c r="S1172" s="133"/>
      <c r="T1172" s="134"/>
      <c r="U1172" s="127"/>
    </row>
    <row r="1173" s="36" customFormat="true" ht="15" hidden="false" customHeight="false" outlineLevel="0" collapsed="false">
      <c r="A1173" s="127"/>
      <c r="B1173" s="128"/>
      <c r="C1173" s="129"/>
      <c r="D1173" s="130"/>
      <c r="E1173" s="127"/>
      <c r="F1173" s="131"/>
      <c r="G1173" s="129"/>
      <c r="H1173" s="127"/>
      <c r="I1173" s="127"/>
      <c r="J1173" s="127"/>
      <c r="K1173" s="127"/>
      <c r="M1173" s="127"/>
      <c r="R1173" s="132"/>
      <c r="S1173" s="133"/>
      <c r="T1173" s="134"/>
      <c r="U1173" s="127"/>
    </row>
    <row r="1174" s="36" customFormat="true" ht="15" hidden="false" customHeight="false" outlineLevel="0" collapsed="false">
      <c r="A1174" s="127"/>
      <c r="B1174" s="128"/>
      <c r="C1174" s="129"/>
      <c r="D1174" s="130"/>
      <c r="E1174" s="127"/>
      <c r="F1174" s="131"/>
      <c r="G1174" s="129"/>
      <c r="H1174" s="127"/>
      <c r="I1174" s="127"/>
      <c r="J1174" s="127"/>
      <c r="K1174" s="127"/>
      <c r="M1174" s="127"/>
      <c r="R1174" s="132"/>
      <c r="S1174" s="133"/>
      <c r="T1174" s="134"/>
      <c r="U1174" s="127"/>
    </row>
    <row r="1175" s="36" customFormat="true" ht="15" hidden="false" customHeight="false" outlineLevel="0" collapsed="false">
      <c r="A1175" s="127"/>
      <c r="B1175" s="128"/>
      <c r="C1175" s="129"/>
      <c r="D1175" s="130"/>
      <c r="E1175" s="127"/>
      <c r="F1175" s="131"/>
      <c r="G1175" s="129"/>
      <c r="H1175" s="127"/>
      <c r="I1175" s="127"/>
      <c r="J1175" s="127"/>
      <c r="K1175" s="127"/>
      <c r="M1175" s="127"/>
      <c r="R1175" s="132"/>
      <c r="S1175" s="133"/>
      <c r="T1175" s="134"/>
      <c r="U1175" s="127"/>
    </row>
    <row r="1176" s="36" customFormat="true" ht="15" hidden="false" customHeight="false" outlineLevel="0" collapsed="false">
      <c r="A1176" s="127"/>
      <c r="B1176" s="128"/>
      <c r="C1176" s="129"/>
      <c r="D1176" s="130"/>
      <c r="E1176" s="127"/>
      <c r="F1176" s="131"/>
      <c r="G1176" s="129"/>
      <c r="H1176" s="127"/>
      <c r="I1176" s="127"/>
      <c r="J1176" s="127"/>
      <c r="K1176" s="127"/>
      <c r="M1176" s="127"/>
      <c r="R1176" s="132"/>
      <c r="S1176" s="133"/>
      <c r="T1176" s="134"/>
      <c r="U1176" s="127"/>
    </row>
    <row r="1177" s="36" customFormat="true" ht="15" hidden="false" customHeight="false" outlineLevel="0" collapsed="false">
      <c r="A1177" s="127"/>
      <c r="B1177" s="128"/>
      <c r="C1177" s="129"/>
      <c r="D1177" s="130"/>
      <c r="E1177" s="127"/>
      <c r="F1177" s="131"/>
      <c r="G1177" s="129"/>
      <c r="H1177" s="127"/>
      <c r="I1177" s="127"/>
      <c r="J1177" s="127"/>
      <c r="K1177" s="127"/>
      <c r="M1177" s="127"/>
      <c r="R1177" s="132"/>
      <c r="S1177" s="133"/>
      <c r="T1177" s="134"/>
      <c r="U1177" s="127"/>
    </row>
    <row r="1178" s="36" customFormat="true" ht="15" hidden="false" customHeight="false" outlineLevel="0" collapsed="false">
      <c r="A1178" s="127"/>
      <c r="B1178" s="128"/>
      <c r="C1178" s="129"/>
      <c r="D1178" s="130"/>
      <c r="E1178" s="127"/>
      <c r="F1178" s="131"/>
      <c r="G1178" s="129"/>
      <c r="H1178" s="127"/>
      <c r="I1178" s="127"/>
      <c r="J1178" s="127"/>
      <c r="K1178" s="127"/>
      <c r="M1178" s="127"/>
      <c r="R1178" s="132"/>
      <c r="S1178" s="133"/>
      <c r="T1178" s="134"/>
      <c r="U1178" s="127"/>
    </row>
    <row r="1179" s="36" customFormat="true" ht="15" hidden="false" customHeight="false" outlineLevel="0" collapsed="false">
      <c r="A1179" s="127"/>
      <c r="B1179" s="128"/>
      <c r="C1179" s="129"/>
      <c r="D1179" s="130"/>
      <c r="E1179" s="127"/>
      <c r="F1179" s="131"/>
      <c r="G1179" s="129"/>
      <c r="H1179" s="127"/>
      <c r="I1179" s="127"/>
      <c r="J1179" s="127"/>
      <c r="K1179" s="127"/>
      <c r="M1179" s="127"/>
      <c r="R1179" s="132"/>
      <c r="S1179" s="133"/>
      <c r="T1179" s="134"/>
      <c r="U1179" s="127"/>
    </row>
    <row r="1180" s="36" customFormat="true" ht="15" hidden="false" customHeight="false" outlineLevel="0" collapsed="false">
      <c r="A1180" s="127"/>
      <c r="B1180" s="128"/>
      <c r="C1180" s="129"/>
      <c r="D1180" s="130"/>
      <c r="E1180" s="127"/>
      <c r="F1180" s="131"/>
      <c r="G1180" s="129"/>
      <c r="H1180" s="127"/>
      <c r="I1180" s="127"/>
      <c r="J1180" s="127"/>
      <c r="K1180" s="127"/>
      <c r="M1180" s="127"/>
      <c r="R1180" s="132"/>
      <c r="S1180" s="133"/>
      <c r="T1180" s="134"/>
      <c r="U1180" s="127"/>
    </row>
    <row r="1181" s="36" customFormat="true" ht="15" hidden="false" customHeight="false" outlineLevel="0" collapsed="false">
      <c r="A1181" s="127"/>
      <c r="B1181" s="128"/>
      <c r="C1181" s="129"/>
      <c r="D1181" s="130"/>
      <c r="E1181" s="127"/>
      <c r="F1181" s="131"/>
      <c r="G1181" s="129"/>
      <c r="H1181" s="127"/>
      <c r="I1181" s="127"/>
      <c r="J1181" s="127"/>
      <c r="K1181" s="127"/>
      <c r="M1181" s="127"/>
      <c r="R1181" s="132"/>
      <c r="S1181" s="133"/>
      <c r="T1181" s="134"/>
      <c r="U1181" s="127"/>
    </row>
    <row r="1182" s="36" customFormat="true" ht="15" hidden="false" customHeight="false" outlineLevel="0" collapsed="false">
      <c r="A1182" s="127"/>
      <c r="B1182" s="128"/>
      <c r="C1182" s="129"/>
      <c r="D1182" s="130"/>
      <c r="E1182" s="127"/>
      <c r="F1182" s="131"/>
      <c r="G1182" s="129"/>
      <c r="H1182" s="127"/>
      <c r="I1182" s="127"/>
      <c r="J1182" s="127"/>
      <c r="K1182" s="127"/>
      <c r="M1182" s="127"/>
      <c r="R1182" s="132"/>
      <c r="S1182" s="133"/>
      <c r="T1182" s="134"/>
      <c r="U1182" s="127"/>
    </row>
    <row r="1183" s="36" customFormat="true" ht="15" hidden="false" customHeight="false" outlineLevel="0" collapsed="false">
      <c r="A1183" s="127"/>
      <c r="B1183" s="128"/>
      <c r="C1183" s="129"/>
      <c r="D1183" s="130"/>
      <c r="E1183" s="127"/>
      <c r="F1183" s="131"/>
      <c r="G1183" s="129"/>
      <c r="H1183" s="127"/>
      <c r="I1183" s="127"/>
      <c r="J1183" s="127"/>
      <c r="K1183" s="127"/>
      <c r="M1183" s="127"/>
      <c r="R1183" s="132"/>
      <c r="S1183" s="133"/>
      <c r="T1183" s="134"/>
      <c r="U1183" s="127"/>
    </row>
    <row r="1184" s="36" customFormat="true" ht="15" hidden="false" customHeight="false" outlineLevel="0" collapsed="false">
      <c r="A1184" s="127"/>
      <c r="B1184" s="128"/>
      <c r="C1184" s="129"/>
      <c r="D1184" s="130"/>
      <c r="E1184" s="127"/>
      <c r="F1184" s="131"/>
      <c r="G1184" s="129"/>
      <c r="H1184" s="127"/>
      <c r="I1184" s="127"/>
      <c r="J1184" s="127"/>
      <c r="K1184" s="127"/>
      <c r="M1184" s="127"/>
      <c r="R1184" s="132"/>
      <c r="S1184" s="133"/>
      <c r="T1184" s="134"/>
      <c r="U1184" s="127"/>
    </row>
    <row r="1185" s="36" customFormat="true" ht="15" hidden="false" customHeight="false" outlineLevel="0" collapsed="false">
      <c r="A1185" s="127"/>
      <c r="B1185" s="128"/>
      <c r="C1185" s="129"/>
      <c r="D1185" s="130"/>
      <c r="E1185" s="127"/>
      <c r="F1185" s="131"/>
      <c r="G1185" s="129"/>
      <c r="H1185" s="127"/>
      <c r="I1185" s="127"/>
      <c r="J1185" s="127"/>
      <c r="K1185" s="127"/>
      <c r="M1185" s="127"/>
      <c r="R1185" s="132"/>
      <c r="S1185" s="133"/>
      <c r="T1185" s="134"/>
      <c r="U1185" s="127"/>
    </row>
    <row r="1186" s="36" customFormat="true" ht="15" hidden="false" customHeight="false" outlineLevel="0" collapsed="false">
      <c r="A1186" s="127"/>
      <c r="B1186" s="128"/>
      <c r="C1186" s="129"/>
      <c r="D1186" s="130"/>
      <c r="E1186" s="127"/>
      <c r="F1186" s="131"/>
      <c r="G1186" s="129"/>
      <c r="H1186" s="127"/>
      <c r="I1186" s="127"/>
      <c r="J1186" s="127"/>
      <c r="K1186" s="127"/>
      <c r="M1186" s="127"/>
      <c r="R1186" s="132"/>
      <c r="S1186" s="133"/>
      <c r="T1186" s="134"/>
      <c r="U1186" s="127"/>
    </row>
    <row r="1187" s="36" customFormat="true" ht="15" hidden="false" customHeight="false" outlineLevel="0" collapsed="false">
      <c r="A1187" s="127"/>
      <c r="B1187" s="128"/>
      <c r="C1187" s="129"/>
      <c r="D1187" s="130"/>
      <c r="E1187" s="127"/>
      <c r="F1187" s="131"/>
      <c r="G1187" s="129"/>
      <c r="H1187" s="127"/>
      <c r="I1187" s="127"/>
      <c r="J1187" s="127"/>
      <c r="K1187" s="127"/>
      <c r="M1187" s="127"/>
      <c r="R1187" s="132"/>
      <c r="S1187" s="133"/>
      <c r="T1187" s="134"/>
      <c r="U1187" s="127"/>
    </row>
    <row r="1188" s="36" customFormat="true" ht="15" hidden="false" customHeight="false" outlineLevel="0" collapsed="false">
      <c r="A1188" s="127"/>
      <c r="B1188" s="128"/>
      <c r="C1188" s="129"/>
      <c r="D1188" s="130"/>
      <c r="E1188" s="127"/>
      <c r="F1188" s="131"/>
      <c r="G1188" s="129"/>
      <c r="H1188" s="127"/>
      <c r="I1188" s="127"/>
      <c r="J1188" s="127"/>
      <c r="K1188" s="127"/>
      <c r="M1188" s="127"/>
      <c r="R1188" s="132"/>
      <c r="S1188" s="133"/>
      <c r="T1188" s="134"/>
      <c r="U1188" s="127"/>
    </row>
    <row r="1189" s="36" customFormat="true" ht="15" hidden="false" customHeight="false" outlineLevel="0" collapsed="false">
      <c r="A1189" s="127"/>
      <c r="B1189" s="128"/>
      <c r="C1189" s="129"/>
      <c r="D1189" s="130"/>
      <c r="E1189" s="127"/>
      <c r="F1189" s="131"/>
      <c r="G1189" s="129"/>
      <c r="H1189" s="127"/>
      <c r="I1189" s="127"/>
      <c r="J1189" s="127"/>
      <c r="K1189" s="127"/>
      <c r="M1189" s="127"/>
      <c r="R1189" s="132"/>
      <c r="S1189" s="133"/>
      <c r="T1189" s="134"/>
      <c r="U1189" s="127"/>
    </row>
    <row r="1190" s="36" customFormat="true" ht="15" hidden="false" customHeight="false" outlineLevel="0" collapsed="false">
      <c r="A1190" s="127"/>
      <c r="B1190" s="128"/>
      <c r="C1190" s="129"/>
      <c r="D1190" s="130"/>
      <c r="E1190" s="127"/>
      <c r="F1190" s="131"/>
      <c r="G1190" s="129"/>
      <c r="H1190" s="127"/>
      <c r="I1190" s="127"/>
      <c r="J1190" s="127"/>
      <c r="K1190" s="127"/>
      <c r="M1190" s="127"/>
      <c r="R1190" s="132"/>
      <c r="S1190" s="133"/>
      <c r="T1190" s="134"/>
      <c r="U1190" s="127"/>
    </row>
    <row r="1191" s="36" customFormat="true" ht="15" hidden="false" customHeight="false" outlineLevel="0" collapsed="false">
      <c r="A1191" s="127"/>
      <c r="B1191" s="128"/>
      <c r="C1191" s="129"/>
      <c r="D1191" s="130"/>
      <c r="E1191" s="127"/>
      <c r="F1191" s="131"/>
      <c r="G1191" s="129"/>
      <c r="H1191" s="127"/>
      <c r="I1191" s="127"/>
      <c r="J1191" s="127"/>
      <c r="K1191" s="127"/>
      <c r="M1191" s="127"/>
      <c r="R1191" s="132"/>
      <c r="S1191" s="133"/>
      <c r="T1191" s="134"/>
      <c r="U1191" s="127"/>
    </row>
    <row r="1192" s="36" customFormat="true" ht="15" hidden="false" customHeight="false" outlineLevel="0" collapsed="false">
      <c r="A1192" s="127"/>
      <c r="B1192" s="128"/>
      <c r="C1192" s="129"/>
      <c r="D1192" s="130"/>
      <c r="E1192" s="127"/>
      <c r="F1192" s="131"/>
      <c r="G1192" s="129"/>
      <c r="H1192" s="127"/>
      <c r="I1192" s="127"/>
      <c r="J1192" s="127"/>
      <c r="K1192" s="127"/>
      <c r="M1192" s="127"/>
      <c r="R1192" s="132"/>
      <c r="S1192" s="133"/>
      <c r="T1192" s="134"/>
      <c r="U1192" s="127"/>
    </row>
    <row r="1193" s="36" customFormat="true" ht="15" hidden="false" customHeight="false" outlineLevel="0" collapsed="false">
      <c r="A1193" s="127"/>
      <c r="B1193" s="128"/>
      <c r="C1193" s="129"/>
      <c r="D1193" s="130"/>
      <c r="E1193" s="127"/>
      <c r="F1193" s="131"/>
      <c r="G1193" s="129"/>
      <c r="H1193" s="127"/>
      <c r="I1193" s="127"/>
      <c r="J1193" s="127"/>
      <c r="K1193" s="127"/>
      <c r="M1193" s="127"/>
      <c r="R1193" s="132"/>
      <c r="S1193" s="133"/>
      <c r="T1193" s="134"/>
      <c r="U1193" s="127"/>
    </row>
    <row r="1194" s="36" customFormat="true" ht="15" hidden="false" customHeight="false" outlineLevel="0" collapsed="false">
      <c r="A1194" s="127"/>
      <c r="B1194" s="128"/>
      <c r="C1194" s="129"/>
      <c r="D1194" s="130"/>
      <c r="E1194" s="127"/>
      <c r="F1194" s="131"/>
      <c r="G1194" s="129"/>
      <c r="H1194" s="127"/>
      <c r="I1194" s="127"/>
      <c r="J1194" s="127"/>
      <c r="K1194" s="127"/>
      <c r="M1194" s="127"/>
      <c r="R1194" s="132"/>
      <c r="S1194" s="133"/>
      <c r="T1194" s="134"/>
      <c r="U1194" s="127"/>
    </row>
    <row r="1195" s="36" customFormat="true" ht="15" hidden="false" customHeight="false" outlineLevel="0" collapsed="false">
      <c r="A1195" s="127"/>
      <c r="B1195" s="128"/>
      <c r="C1195" s="129"/>
      <c r="D1195" s="130"/>
      <c r="E1195" s="127"/>
      <c r="F1195" s="131"/>
      <c r="G1195" s="129"/>
      <c r="H1195" s="127"/>
      <c r="I1195" s="127"/>
      <c r="J1195" s="127"/>
      <c r="K1195" s="127"/>
      <c r="M1195" s="127"/>
      <c r="R1195" s="132"/>
      <c r="S1195" s="133"/>
      <c r="T1195" s="134"/>
      <c r="U1195" s="127"/>
    </row>
    <row r="1196" s="36" customFormat="true" ht="15" hidden="false" customHeight="false" outlineLevel="0" collapsed="false">
      <c r="A1196" s="127"/>
      <c r="B1196" s="128"/>
      <c r="C1196" s="129"/>
      <c r="D1196" s="130"/>
      <c r="E1196" s="127"/>
      <c r="F1196" s="131"/>
      <c r="G1196" s="129"/>
      <c r="H1196" s="127"/>
      <c r="I1196" s="127"/>
      <c r="J1196" s="127"/>
      <c r="K1196" s="127"/>
      <c r="M1196" s="127"/>
      <c r="R1196" s="132"/>
      <c r="S1196" s="133"/>
      <c r="T1196" s="134"/>
      <c r="U1196" s="127"/>
    </row>
    <row r="1197" s="36" customFormat="true" ht="15" hidden="false" customHeight="false" outlineLevel="0" collapsed="false">
      <c r="A1197" s="127"/>
      <c r="B1197" s="128"/>
      <c r="C1197" s="129"/>
      <c r="D1197" s="130"/>
      <c r="E1197" s="127"/>
      <c r="F1197" s="131"/>
      <c r="G1197" s="129"/>
      <c r="H1197" s="127"/>
      <c r="I1197" s="127"/>
      <c r="J1197" s="127"/>
      <c r="K1197" s="127"/>
      <c r="M1197" s="127"/>
      <c r="R1197" s="132"/>
      <c r="S1197" s="133"/>
      <c r="T1197" s="134"/>
      <c r="U1197" s="127"/>
    </row>
    <row r="1198" s="36" customFormat="true" ht="15" hidden="false" customHeight="false" outlineLevel="0" collapsed="false">
      <c r="A1198" s="127"/>
      <c r="B1198" s="128"/>
      <c r="C1198" s="129"/>
      <c r="D1198" s="130"/>
      <c r="E1198" s="127"/>
      <c r="F1198" s="131"/>
      <c r="G1198" s="129"/>
      <c r="H1198" s="127"/>
      <c r="I1198" s="127"/>
      <c r="J1198" s="127"/>
      <c r="K1198" s="127"/>
      <c r="M1198" s="127"/>
      <c r="R1198" s="132"/>
      <c r="S1198" s="133"/>
      <c r="T1198" s="134"/>
      <c r="U1198" s="127"/>
    </row>
    <row r="1199" s="36" customFormat="true" ht="15" hidden="false" customHeight="false" outlineLevel="0" collapsed="false">
      <c r="A1199" s="127"/>
      <c r="B1199" s="128"/>
      <c r="C1199" s="129"/>
      <c r="D1199" s="130"/>
      <c r="E1199" s="127"/>
      <c r="F1199" s="131"/>
      <c r="G1199" s="129"/>
      <c r="H1199" s="127"/>
      <c r="I1199" s="127"/>
      <c r="J1199" s="127"/>
      <c r="K1199" s="127"/>
      <c r="M1199" s="127"/>
      <c r="R1199" s="132"/>
      <c r="S1199" s="133"/>
      <c r="T1199" s="134"/>
      <c r="U1199" s="127"/>
    </row>
    <row r="1200" s="36" customFormat="true" ht="15" hidden="false" customHeight="false" outlineLevel="0" collapsed="false">
      <c r="A1200" s="127"/>
      <c r="B1200" s="128"/>
      <c r="C1200" s="129"/>
      <c r="D1200" s="130"/>
      <c r="E1200" s="127"/>
      <c r="F1200" s="131"/>
      <c r="G1200" s="129"/>
      <c r="H1200" s="127"/>
      <c r="I1200" s="127"/>
      <c r="J1200" s="127"/>
      <c r="K1200" s="127"/>
      <c r="M1200" s="127"/>
      <c r="R1200" s="132"/>
      <c r="S1200" s="133"/>
      <c r="T1200" s="134"/>
      <c r="U1200" s="127"/>
    </row>
    <row r="1201" s="36" customFormat="true" ht="15" hidden="false" customHeight="false" outlineLevel="0" collapsed="false">
      <c r="A1201" s="127"/>
      <c r="B1201" s="128"/>
      <c r="C1201" s="129"/>
      <c r="D1201" s="130"/>
      <c r="E1201" s="127"/>
      <c r="F1201" s="131"/>
      <c r="G1201" s="129"/>
      <c r="H1201" s="127"/>
      <c r="I1201" s="127"/>
      <c r="J1201" s="127"/>
      <c r="K1201" s="127"/>
      <c r="M1201" s="127"/>
      <c r="R1201" s="132"/>
      <c r="S1201" s="133"/>
      <c r="T1201" s="134"/>
      <c r="U1201" s="127"/>
    </row>
    <row r="1202" s="36" customFormat="true" ht="15" hidden="false" customHeight="false" outlineLevel="0" collapsed="false">
      <c r="A1202" s="127"/>
      <c r="B1202" s="128"/>
      <c r="C1202" s="129"/>
      <c r="D1202" s="130"/>
      <c r="E1202" s="127"/>
      <c r="F1202" s="131"/>
      <c r="G1202" s="129"/>
      <c r="H1202" s="127"/>
      <c r="I1202" s="127"/>
      <c r="J1202" s="127"/>
      <c r="K1202" s="127"/>
      <c r="M1202" s="127"/>
      <c r="R1202" s="132"/>
      <c r="S1202" s="133"/>
      <c r="T1202" s="134"/>
      <c r="U1202" s="127"/>
    </row>
    <row r="1203" s="36" customFormat="true" ht="15" hidden="false" customHeight="false" outlineLevel="0" collapsed="false">
      <c r="A1203" s="127"/>
      <c r="B1203" s="128"/>
      <c r="C1203" s="129"/>
      <c r="D1203" s="130"/>
      <c r="E1203" s="127"/>
      <c r="F1203" s="131"/>
      <c r="G1203" s="129"/>
      <c r="H1203" s="127"/>
      <c r="I1203" s="127"/>
      <c r="J1203" s="127"/>
      <c r="K1203" s="127"/>
      <c r="M1203" s="127"/>
      <c r="R1203" s="132"/>
      <c r="S1203" s="133"/>
      <c r="T1203" s="134"/>
      <c r="U1203" s="127"/>
    </row>
    <row r="1204" s="36" customFormat="true" ht="15" hidden="false" customHeight="false" outlineLevel="0" collapsed="false">
      <c r="A1204" s="127"/>
      <c r="B1204" s="128"/>
      <c r="C1204" s="129"/>
      <c r="D1204" s="130"/>
      <c r="E1204" s="127"/>
      <c r="F1204" s="131"/>
      <c r="G1204" s="129"/>
      <c r="H1204" s="127"/>
      <c r="I1204" s="127"/>
      <c r="J1204" s="127"/>
      <c r="K1204" s="127"/>
      <c r="M1204" s="127"/>
      <c r="R1204" s="132"/>
      <c r="S1204" s="133"/>
      <c r="T1204" s="134"/>
      <c r="U1204" s="127"/>
    </row>
    <row r="1205" s="36" customFormat="true" ht="15" hidden="false" customHeight="false" outlineLevel="0" collapsed="false">
      <c r="A1205" s="127"/>
      <c r="B1205" s="128"/>
      <c r="C1205" s="129"/>
      <c r="D1205" s="130"/>
      <c r="E1205" s="127"/>
      <c r="F1205" s="131"/>
      <c r="G1205" s="129"/>
      <c r="H1205" s="127"/>
      <c r="I1205" s="127"/>
      <c r="J1205" s="127"/>
      <c r="K1205" s="127"/>
      <c r="M1205" s="127"/>
      <c r="R1205" s="132"/>
      <c r="S1205" s="133"/>
      <c r="T1205" s="134"/>
      <c r="U1205" s="127"/>
    </row>
    <row r="1206" s="36" customFormat="true" ht="15" hidden="false" customHeight="false" outlineLevel="0" collapsed="false">
      <c r="A1206" s="127"/>
      <c r="B1206" s="128"/>
      <c r="C1206" s="129"/>
      <c r="D1206" s="130"/>
      <c r="E1206" s="127"/>
      <c r="F1206" s="131"/>
      <c r="G1206" s="129"/>
      <c r="H1206" s="127"/>
      <c r="I1206" s="127"/>
      <c r="J1206" s="127"/>
      <c r="K1206" s="127"/>
      <c r="M1206" s="127"/>
      <c r="R1206" s="132"/>
      <c r="S1206" s="133"/>
      <c r="T1206" s="134"/>
      <c r="U1206" s="127"/>
    </row>
    <row r="1207" s="36" customFormat="true" ht="15" hidden="false" customHeight="false" outlineLevel="0" collapsed="false">
      <c r="A1207" s="127"/>
      <c r="B1207" s="128"/>
      <c r="C1207" s="129"/>
      <c r="D1207" s="130"/>
      <c r="E1207" s="127"/>
      <c r="F1207" s="131"/>
      <c r="G1207" s="129"/>
      <c r="H1207" s="127"/>
      <c r="I1207" s="127"/>
      <c r="J1207" s="127"/>
      <c r="K1207" s="127"/>
      <c r="M1207" s="127"/>
      <c r="R1207" s="132"/>
      <c r="S1207" s="133"/>
      <c r="T1207" s="134"/>
      <c r="U1207" s="127"/>
    </row>
    <row r="1208" s="36" customFormat="true" ht="15" hidden="false" customHeight="false" outlineLevel="0" collapsed="false">
      <c r="A1208" s="127"/>
      <c r="B1208" s="128"/>
      <c r="C1208" s="129"/>
      <c r="D1208" s="130"/>
      <c r="E1208" s="127"/>
      <c r="F1208" s="131"/>
      <c r="G1208" s="129"/>
      <c r="H1208" s="127"/>
      <c r="I1208" s="127"/>
      <c r="J1208" s="127"/>
      <c r="K1208" s="127"/>
      <c r="M1208" s="127"/>
      <c r="R1208" s="132"/>
      <c r="S1208" s="133"/>
      <c r="T1208" s="134"/>
      <c r="U1208" s="127"/>
    </row>
    <row r="1209" s="36" customFormat="true" ht="15" hidden="false" customHeight="false" outlineLevel="0" collapsed="false">
      <c r="A1209" s="127"/>
      <c r="B1209" s="128"/>
      <c r="C1209" s="129"/>
      <c r="D1209" s="130"/>
      <c r="E1209" s="127"/>
      <c r="F1209" s="131"/>
      <c r="G1209" s="129"/>
      <c r="H1209" s="127"/>
      <c r="I1209" s="127"/>
      <c r="J1209" s="127"/>
      <c r="K1209" s="127"/>
      <c r="M1209" s="127"/>
      <c r="R1209" s="132"/>
      <c r="S1209" s="133"/>
      <c r="T1209" s="134"/>
      <c r="U1209" s="127"/>
    </row>
    <row r="1210" s="36" customFormat="true" ht="15" hidden="false" customHeight="false" outlineLevel="0" collapsed="false">
      <c r="A1210" s="127"/>
      <c r="B1210" s="128"/>
      <c r="C1210" s="129"/>
      <c r="D1210" s="130"/>
      <c r="E1210" s="127"/>
      <c r="F1210" s="131"/>
      <c r="G1210" s="129"/>
      <c r="H1210" s="127"/>
      <c r="I1210" s="127"/>
      <c r="J1210" s="127"/>
      <c r="K1210" s="127"/>
      <c r="M1210" s="127"/>
      <c r="R1210" s="132"/>
      <c r="S1210" s="133"/>
      <c r="T1210" s="134"/>
      <c r="U1210" s="127"/>
    </row>
    <row r="1211" s="36" customFormat="true" ht="15" hidden="false" customHeight="false" outlineLevel="0" collapsed="false">
      <c r="A1211" s="127"/>
      <c r="B1211" s="128"/>
      <c r="C1211" s="129"/>
      <c r="D1211" s="130"/>
      <c r="E1211" s="127"/>
      <c r="F1211" s="131"/>
      <c r="G1211" s="129"/>
      <c r="H1211" s="127"/>
      <c r="I1211" s="127"/>
      <c r="J1211" s="127"/>
      <c r="K1211" s="127"/>
      <c r="M1211" s="127"/>
      <c r="R1211" s="132"/>
      <c r="S1211" s="133"/>
      <c r="T1211" s="134"/>
      <c r="U1211" s="127"/>
    </row>
    <row r="1212" s="36" customFormat="true" ht="15" hidden="false" customHeight="false" outlineLevel="0" collapsed="false">
      <c r="A1212" s="127"/>
      <c r="B1212" s="128"/>
      <c r="C1212" s="129"/>
      <c r="D1212" s="130"/>
      <c r="E1212" s="127"/>
      <c r="F1212" s="131"/>
      <c r="G1212" s="129"/>
      <c r="H1212" s="127"/>
      <c r="I1212" s="127"/>
      <c r="J1212" s="127"/>
      <c r="K1212" s="127"/>
      <c r="M1212" s="127"/>
      <c r="R1212" s="132"/>
      <c r="S1212" s="133"/>
      <c r="T1212" s="134"/>
      <c r="U1212" s="127"/>
    </row>
    <row r="1213" s="36" customFormat="true" ht="15" hidden="false" customHeight="false" outlineLevel="0" collapsed="false">
      <c r="A1213" s="127"/>
      <c r="B1213" s="128"/>
      <c r="C1213" s="129"/>
      <c r="D1213" s="130"/>
      <c r="E1213" s="127"/>
      <c r="F1213" s="131"/>
      <c r="G1213" s="129"/>
      <c r="H1213" s="127"/>
      <c r="I1213" s="127"/>
      <c r="J1213" s="127"/>
      <c r="K1213" s="127"/>
      <c r="M1213" s="127"/>
      <c r="R1213" s="132"/>
      <c r="S1213" s="133"/>
      <c r="T1213" s="134"/>
      <c r="U1213" s="127"/>
    </row>
    <row r="1214" s="36" customFormat="true" ht="15" hidden="false" customHeight="false" outlineLevel="0" collapsed="false">
      <c r="A1214" s="127"/>
      <c r="B1214" s="128"/>
      <c r="C1214" s="129"/>
      <c r="D1214" s="130"/>
      <c r="E1214" s="127"/>
      <c r="F1214" s="131"/>
      <c r="G1214" s="129"/>
      <c r="H1214" s="127"/>
      <c r="I1214" s="127"/>
      <c r="J1214" s="127"/>
      <c r="K1214" s="127"/>
      <c r="M1214" s="127"/>
      <c r="R1214" s="132"/>
      <c r="S1214" s="133"/>
      <c r="T1214" s="134"/>
      <c r="U1214" s="127"/>
    </row>
    <row r="1215" s="36" customFormat="true" ht="15" hidden="false" customHeight="false" outlineLevel="0" collapsed="false">
      <c r="A1215" s="127"/>
      <c r="B1215" s="128"/>
      <c r="C1215" s="129"/>
      <c r="D1215" s="130"/>
      <c r="E1215" s="127"/>
      <c r="F1215" s="131"/>
      <c r="G1215" s="129"/>
      <c r="H1215" s="127"/>
      <c r="I1215" s="127"/>
      <c r="J1215" s="127"/>
      <c r="K1215" s="127"/>
      <c r="M1215" s="127"/>
      <c r="R1215" s="132"/>
      <c r="S1215" s="133"/>
      <c r="T1215" s="134"/>
      <c r="U1215" s="127"/>
    </row>
    <row r="1216" s="36" customFormat="true" ht="15" hidden="false" customHeight="false" outlineLevel="0" collapsed="false">
      <c r="A1216" s="127"/>
      <c r="B1216" s="128"/>
      <c r="C1216" s="129"/>
      <c r="D1216" s="130"/>
      <c r="E1216" s="127"/>
      <c r="F1216" s="131"/>
      <c r="G1216" s="129"/>
      <c r="H1216" s="127"/>
      <c r="I1216" s="127"/>
      <c r="J1216" s="127"/>
      <c r="K1216" s="127"/>
      <c r="M1216" s="127"/>
      <c r="R1216" s="132"/>
      <c r="S1216" s="133"/>
      <c r="T1216" s="134"/>
      <c r="U1216" s="127"/>
    </row>
    <row r="1217" s="36" customFormat="true" ht="15" hidden="false" customHeight="false" outlineLevel="0" collapsed="false">
      <c r="A1217" s="127"/>
      <c r="B1217" s="128"/>
      <c r="C1217" s="129"/>
      <c r="D1217" s="130"/>
      <c r="E1217" s="127"/>
      <c r="F1217" s="131"/>
      <c r="G1217" s="129"/>
      <c r="H1217" s="127"/>
      <c r="I1217" s="127"/>
      <c r="J1217" s="127"/>
      <c r="K1217" s="127"/>
      <c r="M1217" s="127"/>
      <c r="R1217" s="132"/>
      <c r="S1217" s="133"/>
      <c r="T1217" s="134"/>
      <c r="U1217" s="127"/>
    </row>
    <row r="1218" s="36" customFormat="true" ht="15" hidden="false" customHeight="false" outlineLevel="0" collapsed="false">
      <c r="A1218" s="127"/>
      <c r="B1218" s="128"/>
      <c r="C1218" s="129"/>
      <c r="D1218" s="130"/>
      <c r="E1218" s="127"/>
      <c r="F1218" s="131"/>
      <c r="G1218" s="129"/>
      <c r="H1218" s="127"/>
      <c r="I1218" s="127"/>
      <c r="J1218" s="127"/>
      <c r="K1218" s="127"/>
      <c r="M1218" s="127"/>
      <c r="R1218" s="132"/>
      <c r="S1218" s="133"/>
      <c r="T1218" s="134"/>
      <c r="U1218" s="127"/>
    </row>
    <row r="1219" s="36" customFormat="true" ht="15" hidden="false" customHeight="false" outlineLevel="0" collapsed="false">
      <c r="A1219" s="127"/>
      <c r="B1219" s="128"/>
      <c r="C1219" s="129"/>
      <c r="D1219" s="130"/>
      <c r="E1219" s="127"/>
      <c r="F1219" s="131"/>
      <c r="G1219" s="129"/>
      <c r="H1219" s="127"/>
      <c r="I1219" s="127"/>
      <c r="J1219" s="127"/>
      <c r="K1219" s="127"/>
      <c r="M1219" s="127"/>
      <c r="R1219" s="132"/>
      <c r="S1219" s="133"/>
      <c r="T1219" s="134"/>
      <c r="U1219" s="127"/>
    </row>
    <row r="1220" s="36" customFormat="true" ht="15" hidden="false" customHeight="false" outlineLevel="0" collapsed="false">
      <c r="A1220" s="127"/>
      <c r="B1220" s="128"/>
      <c r="C1220" s="129"/>
      <c r="D1220" s="130"/>
      <c r="E1220" s="127"/>
      <c r="F1220" s="131"/>
      <c r="G1220" s="129"/>
      <c r="H1220" s="127"/>
      <c r="I1220" s="127"/>
      <c r="J1220" s="127"/>
      <c r="K1220" s="127"/>
      <c r="M1220" s="127"/>
      <c r="R1220" s="132"/>
      <c r="S1220" s="133"/>
      <c r="T1220" s="134"/>
      <c r="U1220" s="127"/>
    </row>
    <row r="1221" s="36" customFormat="true" ht="15" hidden="false" customHeight="false" outlineLevel="0" collapsed="false">
      <c r="A1221" s="127"/>
      <c r="B1221" s="128"/>
      <c r="C1221" s="129"/>
      <c r="D1221" s="130"/>
      <c r="E1221" s="127"/>
      <c r="F1221" s="131"/>
      <c r="G1221" s="129"/>
      <c r="H1221" s="127"/>
      <c r="I1221" s="127"/>
      <c r="J1221" s="127"/>
      <c r="K1221" s="127"/>
      <c r="M1221" s="127"/>
      <c r="R1221" s="132"/>
      <c r="S1221" s="133"/>
      <c r="T1221" s="134"/>
      <c r="U1221" s="127"/>
    </row>
    <row r="1222" s="36" customFormat="true" ht="15" hidden="false" customHeight="false" outlineLevel="0" collapsed="false">
      <c r="A1222" s="127"/>
      <c r="B1222" s="128"/>
      <c r="C1222" s="129"/>
      <c r="D1222" s="130"/>
      <c r="E1222" s="127"/>
      <c r="F1222" s="131"/>
      <c r="G1222" s="129"/>
      <c r="H1222" s="127"/>
      <c r="I1222" s="127"/>
      <c r="J1222" s="127"/>
      <c r="K1222" s="127"/>
      <c r="M1222" s="127"/>
      <c r="R1222" s="132"/>
      <c r="S1222" s="133"/>
      <c r="T1222" s="134"/>
      <c r="U1222" s="127"/>
    </row>
    <row r="1223" s="36" customFormat="true" ht="15" hidden="false" customHeight="false" outlineLevel="0" collapsed="false">
      <c r="A1223" s="127"/>
      <c r="B1223" s="128"/>
      <c r="C1223" s="129"/>
      <c r="D1223" s="130"/>
      <c r="E1223" s="127"/>
      <c r="F1223" s="131"/>
      <c r="G1223" s="129"/>
      <c r="H1223" s="127"/>
      <c r="I1223" s="127"/>
      <c r="J1223" s="127"/>
      <c r="K1223" s="127"/>
      <c r="M1223" s="127"/>
      <c r="R1223" s="132"/>
      <c r="S1223" s="133"/>
      <c r="T1223" s="134"/>
      <c r="U1223" s="127"/>
    </row>
    <row r="1224" s="36" customFormat="true" ht="15" hidden="false" customHeight="false" outlineLevel="0" collapsed="false">
      <c r="A1224" s="127"/>
      <c r="B1224" s="128"/>
      <c r="C1224" s="129"/>
      <c r="D1224" s="130"/>
      <c r="E1224" s="127"/>
      <c r="F1224" s="131"/>
      <c r="G1224" s="129"/>
      <c r="H1224" s="127"/>
      <c r="I1224" s="127"/>
      <c r="J1224" s="127"/>
      <c r="K1224" s="127"/>
      <c r="M1224" s="127"/>
      <c r="R1224" s="132"/>
      <c r="S1224" s="133"/>
      <c r="T1224" s="134"/>
      <c r="U1224" s="127"/>
    </row>
    <row r="1225" s="36" customFormat="true" ht="15" hidden="false" customHeight="false" outlineLevel="0" collapsed="false">
      <c r="A1225" s="127"/>
      <c r="B1225" s="128"/>
      <c r="C1225" s="129"/>
      <c r="D1225" s="130"/>
      <c r="E1225" s="127"/>
      <c r="F1225" s="131"/>
      <c r="G1225" s="129"/>
      <c r="H1225" s="127"/>
      <c r="I1225" s="127"/>
      <c r="J1225" s="127"/>
      <c r="K1225" s="127"/>
      <c r="M1225" s="127"/>
      <c r="R1225" s="132"/>
      <c r="S1225" s="133"/>
      <c r="T1225" s="134"/>
      <c r="U1225" s="127"/>
    </row>
    <row r="1226" s="36" customFormat="true" ht="15" hidden="false" customHeight="false" outlineLevel="0" collapsed="false">
      <c r="A1226" s="127"/>
      <c r="B1226" s="128"/>
      <c r="C1226" s="129"/>
      <c r="D1226" s="130"/>
      <c r="E1226" s="127"/>
      <c r="F1226" s="131"/>
      <c r="G1226" s="129"/>
      <c r="H1226" s="127"/>
      <c r="I1226" s="127"/>
      <c r="J1226" s="127"/>
      <c r="K1226" s="127"/>
      <c r="M1226" s="127"/>
      <c r="R1226" s="132"/>
      <c r="S1226" s="133"/>
      <c r="T1226" s="134"/>
      <c r="U1226" s="127"/>
    </row>
    <row r="1227" s="36" customFormat="true" ht="15" hidden="false" customHeight="false" outlineLevel="0" collapsed="false">
      <c r="A1227" s="127"/>
      <c r="B1227" s="128"/>
      <c r="C1227" s="129"/>
      <c r="D1227" s="130"/>
      <c r="E1227" s="127"/>
      <c r="F1227" s="131"/>
      <c r="G1227" s="129"/>
      <c r="H1227" s="127"/>
      <c r="I1227" s="127"/>
      <c r="J1227" s="127"/>
      <c r="K1227" s="127"/>
      <c r="M1227" s="127"/>
      <c r="R1227" s="132"/>
      <c r="S1227" s="133"/>
      <c r="T1227" s="134"/>
      <c r="U1227" s="127"/>
    </row>
    <row r="1228" s="36" customFormat="true" ht="15" hidden="false" customHeight="false" outlineLevel="0" collapsed="false">
      <c r="A1228" s="127"/>
      <c r="B1228" s="128"/>
      <c r="C1228" s="129"/>
      <c r="D1228" s="130"/>
      <c r="E1228" s="127"/>
      <c r="F1228" s="131"/>
      <c r="G1228" s="129"/>
      <c r="H1228" s="127"/>
      <c r="I1228" s="127"/>
      <c r="J1228" s="127"/>
      <c r="K1228" s="127"/>
      <c r="M1228" s="127"/>
      <c r="R1228" s="132"/>
      <c r="S1228" s="133"/>
      <c r="T1228" s="134"/>
      <c r="U1228" s="127"/>
    </row>
    <row r="1229" s="36" customFormat="true" ht="15" hidden="false" customHeight="false" outlineLevel="0" collapsed="false">
      <c r="A1229" s="127"/>
      <c r="B1229" s="128"/>
      <c r="C1229" s="129"/>
      <c r="D1229" s="130"/>
      <c r="E1229" s="127"/>
      <c r="F1229" s="131"/>
      <c r="G1229" s="129"/>
      <c r="H1229" s="127"/>
      <c r="I1229" s="127"/>
      <c r="J1229" s="127"/>
      <c r="K1229" s="127"/>
      <c r="M1229" s="127"/>
      <c r="R1229" s="132"/>
      <c r="S1229" s="133"/>
      <c r="T1229" s="134"/>
      <c r="U1229" s="127"/>
    </row>
    <row r="1230" s="36" customFormat="true" ht="15" hidden="false" customHeight="false" outlineLevel="0" collapsed="false">
      <c r="A1230" s="127"/>
      <c r="B1230" s="128"/>
      <c r="C1230" s="129"/>
      <c r="D1230" s="130"/>
      <c r="E1230" s="127"/>
      <c r="F1230" s="131"/>
      <c r="G1230" s="129"/>
      <c r="H1230" s="127"/>
      <c r="I1230" s="127"/>
      <c r="J1230" s="127"/>
      <c r="K1230" s="127"/>
      <c r="M1230" s="127"/>
      <c r="R1230" s="132"/>
      <c r="S1230" s="133"/>
      <c r="T1230" s="134"/>
      <c r="U1230" s="127"/>
    </row>
    <row r="1231" s="36" customFormat="true" ht="15" hidden="false" customHeight="false" outlineLevel="0" collapsed="false">
      <c r="A1231" s="127"/>
      <c r="B1231" s="128"/>
      <c r="C1231" s="129"/>
      <c r="D1231" s="130"/>
      <c r="E1231" s="127"/>
      <c r="F1231" s="131"/>
      <c r="G1231" s="129"/>
      <c r="H1231" s="127"/>
      <c r="I1231" s="127"/>
      <c r="J1231" s="127"/>
      <c r="K1231" s="127"/>
      <c r="M1231" s="127"/>
      <c r="R1231" s="132"/>
      <c r="S1231" s="133"/>
      <c r="T1231" s="134"/>
      <c r="U1231" s="127"/>
    </row>
    <row r="1232" s="36" customFormat="true" ht="15" hidden="false" customHeight="false" outlineLevel="0" collapsed="false">
      <c r="A1232" s="127"/>
      <c r="B1232" s="128"/>
      <c r="C1232" s="129"/>
      <c r="D1232" s="130"/>
      <c r="E1232" s="127"/>
      <c r="F1232" s="131"/>
      <c r="G1232" s="129"/>
      <c r="H1232" s="127"/>
      <c r="I1232" s="127"/>
      <c r="J1232" s="127"/>
      <c r="K1232" s="127"/>
      <c r="M1232" s="127"/>
      <c r="R1232" s="132"/>
      <c r="S1232" s="133"/>
      <c r="T1232" s="134"/>
      <c r="U1232" s="127"/>
    </row>
    <row r="1233" s="36" customFormat="true" ht="15" hidden="false" customHeight="false" outlineLevel="0" collapsed="false">
      <c r="A1233" s="127"/>
      <c r="B1233" s="128"/>
      <c r="C1233" s="129"/>
      <c r="D1233" s="130"/>
      <c r="E1233" s="127"/>
      <c r="F1233" s="131"/>
      <c r="G1233" s="129"/>
      <c r="H1233" s="127"/>
      <c r="I1233" s="127"/>
      <c r="J1233" s="127"/>
      <c r="K1233" s="127"/>
      <c r="M1233" s="127"/>
      <c r="R1233" s="132"/>
      <c r="S1233" s="133"/>
      <c r="T1233" s="134"/>
      <c r="U1233" s="127"/>
    </row>
    <row r="1234" s="36" customFormat="true" ht="15" hidden="false" customHeight="false" outlineLevel="0" collapsed="false">
      <c r="A1234" s="127"/>
      <c r="B1234" s="128"/>
      <c r="C1234" s="129"/>
      <c r="D1234" s="130"/>
      <c r="E1234" s="127"/>
      <c r="F1234" s="131"/>
      <c r="G1234" s="129"/>
      <c r="H1234" s="127"/>
      <c r="I1234" s="127"/>
      <c r="J1234" s="127"/>
      <c r="K1234" s="127"/>
      <c r="M1234" s="127"/>
      <c r="R1234" s="132"/>
      <c r="S1234" s="133"/>
      <c r="T1234" s="134"/>
      <c r="U1234" s="127"/>
    </row>
    <row r="1235" s="36" customFormat="true" ht="15" hidden="false" customHeight="false" outlineLevel="0" collapsed="false">
      <c r="A1235" s="127"/>
      <c r="B1235" s="128"/>
      <c r="C1235" s="129"/>
      <c r="D1235" s="130"/>
      <c r="E1235" s="127"/>
      <c r="F1235" s="131"/>
      <c r="G1235" s="129"/>
      <c r="H1235" s="127"/>
      <c r="I1235" s="127"/>
      <c r="J1235" s="127"/>
      <c r="K1235" s="127"/>
      <c r="M1235" s="127"/>
      <c r="R1235" s="132"/>
      <c r="S1235" s="133"/>
      <c r="T1235" s="134"/>
      <c r="U1235" s="127"/>
    </row>
    <row r="1236" s="36" customFormat="true" ht="15" hidden="false" customHeight="false" outlineLevel="0" collapsed="false">
      <c r="A1236" s="127"/>
      <c r="B1236" s="128"/>
      <c r="C1236" s="129"/>
      <c r="D1236" s="130"/>
      <c r="E1236" s="127"/>
      <c r="F1236" s="131"/>
      <c r="G1236" s="129"/>
      <c r="H1236" s="127"/>
      <c r="I1236" s="127"/>
      <c r="J1236" s="127"/>
      <c r="K1236" s="127"/>
      <c r="M1236" s="127"/>
      <c r="R1236" s="132"/>
      <c r="S1236" s="133"/>
      <c r="T1236" s="134"/>
      <c r="U1236" s="127"/>
    </row>
    <row r="1237" s="36" customFormat="true" ht="15" hidden="false" customHeight="false" outlineLevel="0" collapsed="false">
      <c r="A1237" s="127"/>
      <c r="B1237" s="128"/>
      <c r="C1237" s="129"/>
      <c r="D1237" s="130"/>
      <c r="E1237" s="127"/>
      <c r="F1237" s="131"/>
      <c r="G1237" s="129"/>
      <c r="H1237" s="127"/>
      <c r="I1237" s="127"/>
      <c r="J1237" s="127"/>
      <c r="K1237" s="127"/>
      <c r="M1237" s="127"/>
      <c r="R1237" s="132"/>
      <c r="S1237" s="133"/>
      <c r="T1237" s="134"/>
      <c r="U1237" s="127"/>
    </row>
    <row r="1238" s="36" customFormat="true" ht="15" hidden="false" customHeight="false" outlineLevel="0" collapsed="false">
      <c r="A1238" s="127"/>
      <c r="B1238" s="128"/>
      <c r="C1238" s="129"/>
      <c r="D1238" s="130"/>
      <c r="E1238" s="127"/>
      <c r="F1238" s="131"/>
      <c r="G1238" s="129"/>
      <c r="H1238" s="127"/>
      <c r="I1238" s="127"/>
      <c r="J1238" s="127"/>
      <c r="K1238" s="127"/>
      <c r="M1238" s="127"/>
      <c r="R1238" s="132"/>
      <c r="S1238" s="133"/>
      <c r="T1238" s="134"/>
      <c r="U1238" s="127"/>
    </row>
    <row r="1239" s="36" customFormat="true" ht="15" hidden="false" customHeight="false" outlineLevel="0" collapsed="false">
      <c r="A1239" s="127"/>
      <c r="B1239" s="128"/>
      <c r="C1239" s="129"/>
      <c r="D1239" s="130"/>
      <c r="E1239" s="127"/>
      <c r="F1239" s="131"/>
      <c r="G1239" s="129"/>
      <c r="H1239" s="127"/>
      <c r="I1239" s="127"/>
      <c r="J1239" s="127"/>
      <c r="K1239" s="127"/>
      <c r="M1239" s="127"/>
      <c r="R1239" s="132"/>
      <c r="S1239" s="133"/>
      <c r="T1239" s="134"/>
      <c r="U1239" s="127"/>
    </row>
    <row r="1240" s="36" customFormat="true" ht="15" hidden="false" customHeight="false" outlineLevel="0" collapsed="false">
      <c r="A1240" s="127"/>
      <c r="B1240" s="128"/>
      <c r="C1240" s="129"/>
      <c r="D1240" s="130"/>
      <c r="E1240" s="127"/>
      <c r="F1240" s="131"/>
      <c r="G1240" s="129"/>
      <c r="H1240" s="127"/>
      <c r="I1240" s="127"/>
      <c r="J1240" s="127"/>
      <c r="K1240" s="127"/>
      <c r="M1240" s="127"/>
      <c r="R1240" s="132"/>
      <c r="S1240" s="133"/>
      <c r="T1240" s="134"/>
      <c r="U1240" s="127"/>
    </row>
    <row r="1241" s="36" customFormat="true" ht="15" hidden="false" customHeight="false" outlineLevel="0" collapsed="false">
      <c r="A1241" s="127"/>
      <c r="B1241" s="128"/>
      <c r="C1241" s="129"/>
      <c r="D1241" s="130"/>
      <c r="E1241" s="127"/>
      <c r="F1241" s="131"/>
      <c r="G1241" s="129"/>
      <c r="H1241" s="127"/>
      <c r="I1241" s="127"/>
      <c r="J1241" s="127"/>
      <c r="K1241" s="127"/>
      <c r="M1241" s="127"/>
      <c r="R1241" s="132"/>
      <c r="S1241" s="133"/>
      <c r="T1241" s="134"/>
      <c r="U1241" s="127"/>
    </row>
    <row r="1242" s="36" customFormat="true" ht="15" hidden="false" customHeight="false" outlineLevel="0" collapsed="false">
      <c r="A1242" s="127"/>
      <c r="B1242" s="128"/>
      <c r="C1242" s="129"/>
      <c r="D1242" s="130"/>
      <c r="E1242" s="127"/>
      <c r="F1242" s="131"/>
      <c r="G1242" s="129"/>
      <c r="H1242" s="127"/>
      <c r="I1242" s="127"/>
      <c r="J1242" s="127"/>
      <c r="K1242" s="127"/>
      <c r="M1242" s="127"/>
      <c r="R1242" s="132"/>
      <c r="S1242" s="133"/>
      <c r="T1242" s="134"/>
      <c r="U1242" s="127"/>
    </row>
    <row r="1243" s="36" customFormat="true" ht="15" hidden="false" customHeight="false" outlineLevel="0" collapsed="false">
      <c r="A1243" s="127"/>
      <c r="B1243" s="128"/>
      <c r="C1243" s="129"/>
      <c r="D1243" s="130"/>
      <c r="E1243" s="127"/>
      <c r="F1243" s="131"/>
      <c r="G1243" s="129"/>
      <c r="H1243" s="127"/>
      <c r="I1243" s="127"/>
      <c r="J1243" s="127"/>
      <c r="K1243" s="127"/>
      <c r="M1243" s="127"/>
      <c r="R1243" s="132"/>
      <c r="S1243" s="133"/>
      <c r="T1243" s="134"/>
      <c r="U1243" s="127"/>
    </row>
    <row r="1244" s="36" customFormat="true" ht="15" hidden="false" customHeight="false" outlineLevel="0" collapsed="false">
      <c r="A1244" s="127"/>
      <c r="B1244" s="128"/>
      <c r="C1244" s="129"/>
      <c r="D1244" s="130"/>
      <c r="E1244" s="127"/>
      <c r="F1244" s="131"/>
      <c r="G1244" s="129"/>
      <c r="H1244" s="127"/>
      <c r="I1244" s="127"/>
      <c r="J1244" s="127"/>
      <c r="K1244" s="127"/>
      <c r="M1244" s="127"/>
      <c r="R1244" s="132"/>
      <c r="S1244" s="133"/>
      <c r="T1244" s="134"/>
      <c r="U1244" s="127"/>
    </row>
    <row r="1245" s="36" customFormat="true" ht="15" hidden="false" customHeight="false" outlineLevel="0" collapsed="false">
      <c r="A1245" s="127"/>
      <c r="B1245" s="128"/>
      <c r="C1245" s="129"/>
      <c r="D1245" s="130"/>
      <c r="E1245" s="127"/>
      <c r="F1245" s="131"/>
      <c r="G1245" s="129"/>
      <c r="H1245" s="127"/>
      <c r="I1245" s="127"/>
      <c r="J1245" s="127"/>
      <c r="K1245" s="127"/>
      <c r="M1245" s="127"/>
      <c r="R1245" s="132"/>
      <c r="S1245" s="133"/>
      <c r="T1245" s="134"/>
      <c r="U1245" s="127"/>
    </row>
    <row r="1246" s="36" customFormat="true" ht="15" hidden="false" customHeight="false" outlineLevel="0" collapsed="false">
      <c r="A1246" s="127"/>
      <c r="B1246" s="128"/>
      <c r="C1246" s="129"/>
      <c r="D1246" s="130"/>
      <c r="E1246" s="127"/>
      <c r="F1246" s="131"/>
      <c r="G1246" s="129"/>
      <c r="H1246" s="127"/>
      <c r="I1246" s="127"/>
      <c r="J1246" s="127"/>
      <c r="K1246" s="127"/>
      <c r="M1246" s="127"/>
      <c r="R1246" s="132"/>
      <c r="S1246" s="133"/>
      <c r="T1246" s="134"/>
      <c r="U1246" s="127"/>
    </row>
    <row r="1247" s="36" customFormat="true" ht="15" hidden="false" customHeight="false" outlineLevel="0" collapsed="false">
      <c r="A1247" s="127"/>
      <c r="B1247" s="128"/>
      <c r="C1247" s="129"/>
      <c r="D1247" s="130"/>
      <c r="E1247" s="127"/>
      <c r="F1247" s="131"/>
      <c r="G1247" s="129"/>
      <c r="H1247" s="127"/>
      <c r="I1247" s="127"/>
      <c r="J1247" s="127"/>
      <c r="K1247" s="127"/>
      <c r="M1247" s="127"/>
      <c r="R1247" s="132"/>
      <c r="S1247" s="133"/>
      <c r="T1247" s="134"/>
      <c r="U1247" s="127"/>
    </row>
    <row r="1248" s="36" customFormat="true" ht="15" hidden="false" customHeight="false" outlineLevel="0" collapsed="false">
      <c r="A1248" s="127"/>
      <c r="B1248" s="128"/>
      <c r="C1248" s="129"/>
      <c r="D1248" s="130"/>
      <c r="E1248" s="127"/>
      <c r="F1248" s="131"/>
      <c r="G1248" s="129"/>
      <c r="H1248" s="127"/>
      <c r="I1248" s="127"/>
      <c r="J1248" s="127"/>
      <c r="K1248" s="127"/>
      <c r="M1248" s="127"/>
      <c r="R1248" s="132"/>
      <c r="S1248" s="133"/>
      <c r="T1248" s="134"/>
      <c r="U1248" s="127"/>
    </row>
    <row r="1249" s="36" customFormat="true" ht="15" hidden="false" customHeight="false" outlineLevel="0" collapsed="false">
      <c r="A1249" s="127"/>
      <c r="B1249" s="128"/>
      <c r="C1249" s="129"/>
      <c r="D1249" s="130"/>
      <c r="E1249" s="127"/>
      <c r="F1249" s="131"/>
      <c r="G1249" s="129"/>
      <c r="H1249" s="127"/>
      <c r="I1249" s="127"/>
      <c r="J1249" s="127"/>
      <c r="K1249" s="127"/>
      <c r="M1249" s="127"/>
      <c r="R1249" s="132"/>
      <c r="S1249" s="133"/>
      <c r="T1249" s="134"/>
      <c r="U1249" s="127"/>
    </row>
    <row r="1250" s="36" customFormat="true" ht="15" hidden="false" customHeight="false" outlineLevel="0" collapsed="false">
      <c r="A1250" s="127"/>
      <c r="B1250" s="128"/>
      <c r="C1250" s="129"/>
      <c r="D1250" s="130"/>
      <c r="E1250" s="127"/>
      <c r="F1250" s="131"/>
      <c r="G1250" s="129"/>
      <c r="H1250" s="127"/>
      <c r="I1250" s="127"/>
      <c r="J1250" s="127"/>
      <c r="K1250" s="127"/>
      <c r="M1250" s="127"/>
      <c r="R1250" s="132"/>
      <c r="S1250" s="133"/>
      <c r="T1250" s="134"/>
      <c r="U1250" s="127"/>
    </row>
    <row r="1251" s="36" customFormat="true" ht="15" hidden="false" customHeight="false" outlineLevel="0" collapsed="false">
      <c r="A1251" s="127"/>
      <c r="B1251" s="128"/>
      <c r="C1251" s="129"/>
      <c r="D1251" s="130"/>
      <c r="E1251" s="127"/>
      <c r="F1251" s="131"/>
      <c r="G1251" s="129"/>
      <c r="H1251" s="127"/>
      <c r="I1251" s="127"/>
      <c r="J1251" s="127"/>
      <c r="K1251" s="127"/>
      <c r="M1251" s="127"/>
      <c r="R1251" s="132"/>
      <c r="S1251" s="133"/>
      <c r="T1251" s="134"/>
      <c r="U1251" s="127"/>
    </row>
    <row r="1252" s="36" customFormat="true" ht="15" hidden="false" customHeight="false" outlineLevel="0" collapsed="false">
      <c r="A1252" s="127"/>
      <c r="B1252" s="128"/>
      <c r="C1252" s="129"/>
      <c r="D1252" s="130"/>
      <c r="E1252" s="127"/>
      <c r="F1252" s="131"/>
      <c r="G1252" s="129"/>
      <c r="H1252" s="127"/>
      <c r="I1252" s="127"/>
      <c r="J1252" s="127"/>
      <c r="K1252" s="127"/>
      <c r="M1252" s="127"/>
      <c r="R1252" s="132"/>
      <c r="S1252" s="133"/>
      <c r="T1252" s="134"/>
      <c r="U1252" s="127"/>
    </row>
    <row r="1253" s="36" customFormat="true" ht="15" hidden="false" customHeight="false" outlineLevel="0" collapsed="false">
      <c r="A1253" s="127"/>
      <c r="B1253" s="128"/>
      <c r="C1253" s="129"/>
      <c r="D1253" s="130"/>
      <c r="E1253" s="127"/>
      <c r="F1253" s="131"/>
      <c r="G1253" s="129"/>
      <c r="H1253" s="127"/>
      <c r="I1253" s="127"/>
      <c r="J1253" s="127"/>
      <c r="K1253" s="127"/>
      <c r="M1253" s="127"/>
      <c r="R1253" s="132"/>
      <c r="S1253" s="133"/>
      <c r="T1253" s="134"/>
      <c r="U1253" s="127"/>
    </row>
    <row r="1254" s="36" customFormat="true" ht="15" hidden="false" customHeight="false" outlineLevel="0" collapsed="false">
      <c r="A1254" s="127"/>
      <c r="B1254" s="128"/>
      <c r="C1254" s="129"/>
      <c r="D1254" s="130"/>
      <c r="E1254" s="127"/>
      <c r="F1254" s="131"/>
      <c r="G1254" s="129"/>
      <c r="H1254" s="127"/>
      <c r="I1254" s="127"/>
      <c r="J1254" s="127"/>
      <c r="K1254" s="127"/>
      <c r="M1254" s="127"/>
      <c r="R1254" s="132"/>
      <c r="S1254" s="133"/>
      <c r="T1254" s="134"/>
      <c r="U1254" s="127"/>
    </row>
    <row r="1255" s="36" customFormat="true" ht="15" hidden="false" customHeight="false" outlineLevel="0" collapsed="false">
      <c r="A1255" s="127"/>
      <c r="B1255" s="128"/>
      <c r="C1255" s="129"/>
      <c r="D1255" s="130"/>
      <c r="E1255" s="127"/>
      <c r="F1255" s="131"/>
      <c r="G1255" s="129"/>
      <c r="H1255" s="127"/>
      <c r="I1255" s="127"/>
      <c r="J1255" s="127"/>
      <c r="K1255" s="127"/>
      <c r="M1255" s="127"/>
      <c r="R1255" s="132"/>
      <c r="S1255" s="133"/>
      <c r="T1255" s="134"/>
      <c r="U1255" s="127"/>
    </row>
    <row r="1256" s="36" customFormat="true" ht="15" hidden="false" customHeight="false" outlineLevel="0" collapsed="false">
      <c r="A1256" s="127"/>
      <c r="B1256" s="128"/>
      <c r="C1256" s="129"/>
      <c r="D1256" s="130"/>
      <c r="E1256" s="127"/>
      <c r="F1256" s="131"/>
      <c r="G1256" s="129"/>
      <c r="H1256" s="127"/>
      <c r="I1256" s="127"/>
      <c r="J1256" s="127"/>
      <c r="K1256" s="127"/>
      <c r="M1256" s="127"/>
      <c r="R1256" s="132"/>
      <c r="S1256" s="133"/>
      <c r="T1256" s="134"/>
      <c r="U1256" s="127"/>
    </row>
    <row r="1257" s="36" customFormat="true" ht="15" hidden="false" customHeight="false" outlineLevel="0" collapsed="false">
      <c r="A1257" s="127"/>
      <c r="B1257" s="128"/>
      <c r="C1257" s="129"/>
      <c r="D1257" s="130"/>
      <c r="E1257" s="127"/>
      <c r="F1257" s="131"/>
      <c r="G1257" s="129"/>
      <c r="H1257" s="127"/>
      <c r="I1257" s="127"/>
      <c r="J1257" s="127"/>
      <c r="K1257" s="127"/>
      <c r="M1257" s="127"/>
      <c r="R1257" s="132"/>
      <c r="S1257" s="133"/>
      <c r="T1257" s="134"/>
      <c r="U1257" s="127"/>
    </row>
    <row r="1258" s="36" customFormat="true" ht="15" hidden="false" customHeight="false" outlineLevel="0" collapsed="false">
      <c r="A1258" s="127"/>
      <c r="B1258" s="128"/>
      <c r="C1258" s="129"/>
      <c r="D1258" s="130"/>
      <c r="E1258" s="127"/>
      <c r="F1258" s="131"/>
      <c r="G1258" s="129"/>
      <c r="H1258" s="127"/>
      <c r="I1258" s="127"/>
      <c r="J1258" s="127"/>
      <c r="K1258" s="127"/>
      <c r="M1258" s="127"/>
      <c r="R1258" s="132"/>
      <c r="S1258" s="133"/>
      <c r="T1258" s="134"/>
      <c r="U1258" s="127"/>
    </row>
    <row r="1259" s="36" customFormat="true" ht="15" hidden="false" customHeight="false" outlineLevel="0" collapsed="false">
      <c r="A1259" s="127"/>
      <c r="B1259" s="128"/>
      <c r="C1259" s="129"/>
      <c r="D1259" s="130"/>
      <c r="E1259" s="127"/>
      <c r="F1259" s="131"/>
      <c r="G1259" s="129"/>
      <c r="H1259" s="127"/>
      <c r="I1259" s="127"/>
      <c r="J1259" s="127"/>
      <c r="K1259" s="127"/>
      <c r="M1259" s="127"/>
      <c r="R1259" s="132"/>
      <c r="S1259" s="133"/>
      <c r="T1259" s="134"/>
      <c r="U1259" s="127"/>
    </row>
    <row r="1260" s="36" customFormat="true" ht="15" hidden="false" customHeight="false" outlineLevel="0" collapsed="false">
      <c r="A1260" s="127"/>
      <c r="B1260" s="128"/>
      <c r="C1260" s="129"/>
      <c r="D1260" s="130"/>
      <c r="E1260" s="127"/>
      <c r="F1260" s="131"/>
      <c r="G1260" s="129"/>
      <c r="H1260" s="127"/>
      <c r="I1260" s="127"/>
      <c r="J1260" s="127"/>
      <c r="K1260" s="127"/>
      <c r="M1260" s="127"/>
      <c r="R1260" s="132"/>
      <c r="S1260" s="133"/>
      <c r="T1260" s="134"/>
      <c r="U1260" s="127"/>
    </row>
    <row r="1261" s="36" customFormat="true" ht="15" hidden="false" customHeight="false" outlineLevel="0" collapsed="false">
      <c r="A1261" s="127"/>
      <c r="B1261" s="128"/>
      <c r="C1261" s="129"/>
      <c r="D1261" s="130"/>
      <c r="E1261" s="127"/>
      <c r="F1261" s="131"/>
      <c r="G1261" s="129"/>
      <c r="H1261" s="127"/>
      <c r="I1261" s="127"/>
      <c r="J1261" s="127"/>
      <c r="K1261" s="127"/>
      <c r="M1261" s="127"/>
      <c r="R1261" s="132"/>
      <c r="S1261" s="133"/>
      <c r="T1261" s="134"/>
      <c r="U1261" s="127"/>
    </row>
    <row r="1262" s="36" customFormat="true" ht="15" hidden="false" customHeight="false" outlineLevel="0" collapsed="false">
      <c r="A1262" s="127"/>
      <c r="B1262" s="128"/>
      <c r="C1262" s="129"/>
      <c r="D1262" s="130"/>
      <c r="E1262" s="127"/>
      <c r="F1262" s="131"/>
      <c r="G1262" s="129"/>
      <c r="H1262" s="127"/>
      <c r="I1262" s="127"/>
      <c r="J1262" s="127"/>
      <c r="K1262" s="127"/>
      <c r="M1262" s="127"/>
      <c r="R1262" s="132"/>
      <c r="S1262" s="133"/>
      <c r="T1262" s="134"/>
      <c r="U1262" s="127"/>
    </row>
    <row r="1263" s="36" customFormat="true" ht="15" hidden="false" customHeight="false" outlineLevel="0" collapsed="false">
      <c r="A1263" s="127"/>
      <c r="B1263" s="128"/>
      <c r="C1263" s="129"/>
      <c r="D1263" s="130"/>
      <c r="E1263" s="127"/>
      <c r="F1263" s="131"/>
      <c r="G1263" s="129"/>
      <c r="H1263" s="127"/>
      <c r="I1263" s="127"/>
      <c r="J1263" s="127"/>
      <c r="K1263" s="127"/>
      <c r="M1263" s="127"/>
      <c r="R1263" s="132"/>
      <c r="S1263" s="133"/>
      <c r="T1263" s="134"/>
      <c r="U1263" s="127"/>
    </row>
    <row r="1264" s="36" customFormat="true" ht="15" hidden="false" customHeight="false" outlineLevel="0" collapsed="false">
      <c r="A1264" s="127"/>
      <c r="B1264" s="128"/>
      <c r="C1264" s="129"/>
      <c r="D1264" s="130"/>
      <c r="E1264" s="127"/>
      <c r="F1264" s="131"/>
      <c r="G1264" s="129"/>
      <c r="H1264" s="127"/>
      <c r="I1264" s="127"/>
      <c r="J1264" s="127"/>
      <c r="K1264" s="127"/>
      <c r="M1264" s="127"/>
      <c r="R1264" s="132"/>
      <c r="S1264" s="133"/>
      <c r="T1264" s="134"/>
      <c r="U1264" s="127"/>
    </row>
    <row r="1265" s="36" customFormat="true" ht="15" hidden="false" customHeight="false" outlineLevel="0" collapsed="false">
      <c r="A1265" s="127"/>
      <c r="B1265" s="128"/>
      <c r="C1265" s="129"/>
      <c r="D1265" s="130"/>
      <c r="E1265" s="127"/>
      <c r="F1265" s="131"/>
      <c r="G1265" s="129"/>
      <c r="H1265" s="127"/>
      <c r="I1265" s="127"/>
      <c r="J1265" s="127"/>
      <c r="K1265" s="127"/>
      <c r="M1265" s="127"/>
      <c r="R1265" s="132"/>
      <c r="S1265" s="133"/>
      <c r="T1265" s="134"/>
      <c r="U1265" s="127"/>
    </row>
    <row r="1266" s="36" customFormat="true" ht="15" hidden="false" customHeight="false" outlineLevel="0" collapsed="false">
      <c r="A1266" s="127"/>
      <c r="B1266" s="128"/>
      <c r="C1266" s="129"/>
      <c r="D1266" s="130"/>
      <c r="E1266" s="127"/>
      <c r="F1266" s="131"/>
      <c r="G1266" s="129"/>
      <c r="H1266" s="127"/>
      <c r="I1266" s="127"/>
      <c r="J1266" s="127"/>
      <c r="K1266" s="127"/>
      <c r="M1266" s="127"/>
      <c r="R1266" s="132"/>
      <c r="S1266" s="133"/>
      <c r="T1266" s="134"/>
      <c r="U1266" s="127"/>
    </row>
    <row r="1267" s="36" customFormat="true" ht="15" hidden="false" customHeight="false" outlineLevel="0" collapsed="false">
      <c r="A1267" s="127"/>
      <c r="B1267" s="128"/>
      <c r="C1267" s="129"/>
      <c r="D1267" s="130"/>
      <c r="E1267" s="127"/>
      <c r="F1267" s="131"/>
      <c r="G1267" s="129"/>
      <c r="H1267" s="127"/>
      <c r="I1267" s="127"/>
      <c r="J1267" s="127"/>
      <c r="K1267" s="127"/>
      <c r="M1267" s="127"/>
      <c r="R1267" s="132"/>
      <c r="S1267" s="133"/>
      <c r="T1267" s="134"/>
      <c r="U1267" s="127"/>
    </row>
    <row r="1268" s="36" customFormat="true" ht="15" hidden="false" customHeight="false" outlineLevel="0" collapsed="false">
      <c r="A1268" s="127"/>
      <c r="B1268" s="128"/>
      <c r="C1268" s="129"/>
      <c r="D1268" s="130"/>
      <c r="E1268" s="127"/>
      <c r="F1268" s="131"/>
      <c r="G1268" s="129"/>
      <c r="H1268" s="127"/>
      <c r="I1268" s="127"/>
      <c r="J1268" s="127"/>
      <c r="K1268" s="127"/>
      <c r="M1268" s="127"/>
      <c r="R1268" s="132"/>
      <c r="S1268" s="133"/>
      <c r="T1268" s="134"/>
      <c r="U1268" s="127"/>
    </row>
    <row r="1269" s="36" customFormat="true" ht="15" hidden="false" customHeight="false" outlineLevel="0" collapsed="false">
      <c r="A1269" s="127"/>
      <c r="B1269" s="128"/>
      <c r="C1269" s="129"/>
      <c r="D1269" s="130"/>
      <c r="E1269" s="127"/>
      <c r="F1269" s="131"/>
      <c r="G1269" s="129"/>
      <c r="H1269" s="127"/>
      <c r="I1269" s="127"/>
      <c r="J1269" s="127"/>
      <c r="K1269" s="127"/>
      <c r="M1269" s="127"/>
      <c r="R1269" s="132"/>
      <c r="S1269" s="133"/>
      <c r="T1269" s="134"/>
      <c r="U1269" s="127"/>
    </row>
    <row r="1270" s="36" customFormat="true" ht="15" hidden="false" customHeight="false" outlineLevel="0" collapsed="false">
      <c r="A1270" s="127"/>
      <c r="B1270" s="128"/>
      <c r="C1270" s="129"/>
      <c r="D1270" s="130"/>
      <c r="E1270" s="127"/>
      <c r="F1270" s="131"/>
      <c r="G1270" s="129"/>
      <c r="H1270" s="127"/>
      <c r="I1270" s="127"/>
      <c r="J1270" s="127"/>
      <c r="K1270" s="127"/>
      <c r="M1270" s="127"/>
      <c r="R1270" s="132"/>
      <c r="S1270" s="133"/>
      <c r="T1270" s="134"/>
      <c r="U1270" s="127"/>
    </row>
    <row r="1271" s="36" customFormat="true" ht="15" hidden="false" customHeight="false" outlineLevel="0" collapsed="false">
      <c r="A1271" s="127"/>
      <c r="B1271" s="128"/>
      <c r="C1271" s="129"/>
      <c r="D1271" s="130"/>
      <c r="E1271" s="127"/>
      <c r="F1271" s="131"/>
      <c r="G1271" s="129"/>
      <c r="H1271" s="127"/>
      <c r="I1271" s="127"/>
      <c r="J1271" s="127"/>
      <c r="K1271" s="127"/>
      <c r="M1271" s="127"/>
      <c r="R1271" s="132"/>
      <c r="S1271" s="133"/>
      <c r="T1271" s="134"/>
      <c r="U1271" s="127"/>
    </row>
  </sheetData>
  <sheetProtection sheet="true" password="b078"/>
  <mergeCells count="14">
    <mergeCell ref="A1:U1"/>
    <mergeCell ref="A2:U2"/>
    <mergeCell ref="A3:U3"/>
    <mergeCell ref="A4:U4"/>
    <mergeCell ref="A5:A6"/>
    <mergeCell ref="B5:C5"/>
    <mergeCell ref="D5:D6"/>
    <mergeCell ref="E5:G5"/>
    <mergeCell ref="H5:H6"/>
    <mergeCell ref="I5:J5"/>
    <mergeCell ref="K5:L5"/>
    <mergeCell ref="M5:S5"/>
    <mergeCell ref="T5:T6"/>
    <mergeCell ref="U5:U6"/>
  </mergeCells>
  <printOptions headings="false" gridLines="false" gridLinesSet="true" horizontalCentered="true" verticalCentered="false"/>
  <pageMargins left="0.7" right="0.7" top="0.75" bottom="0.75" header="0.511811023622047" footer="0.3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3.56"/>
    <col collapsed="false" customWidth="true" hidden="false" outlineLevel="0" max="2" min="2" style="137" width="13.85"/>
    <col collapsed="false" customWidth="true" hidden="false" outlineLevel="0" max="3" min="3" style="137" width="21.28"/>
    <col collapsed="false" customWidth="true" hidden="false" outlineLevel="0" max="4" min="4" style="137" width="30.7"/>
    <col collapsed="false" customWidth="true" hidden="false" outlineLevel="0" max="5" min="5" style="137" width="19.28"/>
    <col collapsed="false" customWidth="true" hidden="false" outlineLevel="0" max="6" min="6" style="137" width="17.28"/>
    <col collapsed="false" customWidth="true" hidden="false" outlineLevel="0" max="7" min="7" style="137" width="19.28"/>
    <col collapsed="false" customWidth="false" hidden="false" outlineLevel="0" max="257" min="8" style="137" width="9.14"/>
  </cols>
  <sheetData>
    <row r="2" customFormat="false" ht="12.75" hidden="false" customHeight="false" outlineLevel="0" collapsed="false">
      <c r="A2" s="138" t="s">
        <v>2906</v>
      </c>
      <c r="B2" s="138"/>
      <c r="C2" s="138"/>
      <c r="D2" s="138"/>
      <c r="E2" s="138"/>
      <c r="F2" s="138"/>
      <c r="G2" s="138"/>
    </row>
    <row r="3" customFormat="false" ht="12.75" hidden="false" customHeight="false" outlineLevel="0" collapsed="false">
      <c r="A3" s="138" t="s">
        <v>2907</v>
      </c>
      <c r="B3" s="138"/>
      <c r="C3" s="138"/>
      <c r="D3" s="138"/>
      <c r="E3" s="138"/>
      <c r="F3" s="138"/>
      <c r="G3" s="138"/>
    </row>
    <row r="4" customFormat="false" ht="12.75" hidden="false" customHeight="false" outlineLevel="0" collapsed="false">
      <c r="A4" s="138" t="s">
        <v>2</v>
      </c>
      <c r="B4" s="138"/>
      <c r="C4" s="138"/>
      <c r="D4" s="138"/>
      <c r="E4" s="138"/>
      <c r="F4" s="138"/>
      <c r="G4" s="138"/>
    </row>
    <row r="5" customFormat="false" ht="12.75" hidden="false" customHeight="true" outlineLevel="0" collapsed="false">
      <c r="A5" s="138" t="s">
        <v>3</v>
      </c>
      <c r="B5" s="138"/>
      <c r="C5" s="138"/>
      <c r="D5" s="138"/>
      <c r="E5" s="138"/>
      <c r="F5" s="138"/>
      <c r="G5" s="138"/>
    </row>
    <row r="6" customFormat="false" ht="62.25" hidden="false" customHeight="true" outlineLevel="0" collapsed="false">
      <c r="A6" s="139" t="s">
        <v>8</v>
      </c>
      <c r="B6" s="140" t="s">
        <v>2908</v>
      </c>
      <c r="C6" s="140" t="s">
        <v>2909</v>
      </c>
      <c r="D6" s="140" t="s">
        <v>2910</v>
      </c>
      <c r="E6" s="140" t="s">
        <v>2911</v>
      </c>
      <c r="F6" s="140" t="s">
        <v>2912</v>
      </c>
      <c r="G6" s="140" t="s">
        <v>2913</v>
      </c>
    </row>
    <row r="7" customFormat="false" ht="50.25" hidden="false" customHeight="true" outlineLevel="0" collapsed="false">
      <c r="A7" s="141" t="s">
        <v>36</v>
      </c>
      <c r="B7" s="142" t="s">
        <v>39</v>
      </c>
      <c r="C7" s="142" t="n">
        <v>2255558</v>
      </c>
      <c r="D7" s="143" t="n">
        <v>40637</v>
      </c>
      <c r="E7" s="144" t="n">
        <v>0</v>
      </c>
      <c r="F7" s="144" t="n">
        <v>1168140.49</v>
      </c>
      <c r="G7" s="144" t="n">
        <v>0</v>
      </c>
    </row>
    <row r="8" customFormat="false" ht="12.75" hidden="false" customHeight="false" outlineLevel="0" collapsed="false">
      <c r="F8" s="145"/>
    </row>
    <row r="9" customFormat="false" ht="13.5" hidden="false" customHeight="false" outlineLevel="0" collapsed="false">
      <c r="A9" s="146" t="s">
        <v>2914</v>
      </c>
    </row>
    <row r="10" customFormat="false" ht="50.25" hidden="false" customHeight="true" outlineLevel="0" collapsed="false">
      <c r="A10" s="141" t="s">
        <v>36</v>
      </c>
      <c r="B10" s="142" t="s">
        <v>39</v>
      </c>
      <c r="C10" s="142" t="n">
        <v>2255578</v>
      </c>
      <c r="D10" s="143" t="n">
        <v>40648</v>
      </c>
      <c r="E10" s="144" t="n">
        <v>0</v>
      </c>
      <c r="F10" s="144" t="n">
        <v>679.1</v>
      </c>
      <c r="G10" s="144" t="n">
        <v>0</v>
      </c>
    </row>
    <row r="12" customFormat="false" ht="12.75" hidden="false" customHeight="false" outlineLevel="0" collapsed="false">
      <c r="E12" s="147" t="s">
        <v>2915</v>
      </c>
      <c r="F12" s="148" t="n">
        <f aca="false">F7+F10</f>
        <v>1168819.59</v>
      </c>
    </row>
    <row r="15" customFormat="false" ht="12.75" hidden="false" customHeight="false" outlineLevel="0" collapsed="false">
      <c r="F15" s="145"/>
    </row>
  </sheetData>
  <sheetProtection sheet="true" password="b078"/>
  <mergeCells count="4"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05:08Z</dcterms:created>
  <dc:creator>Fazil Mushir</dc:creator>
  <dc:description/>
  <dc:language>en-US</dc:language>
  <cp:lastModifiedBy>WEBSERVER</cp:lastModifiedBy>
  <cp:lastPrinted>2011-04-15T05:33:17Z</cp:lastPrinted>
  <dcterms:modified xsi:type="dcterms:W3CDTF">2011-06-18T06:01:25Z</dcterms:modified>
  <cp:revision>0</cp:revision>
  <dc:subject/>
  <dc:title/>
</cp:coreProperties>
</file>